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 " sheetId="5" state="visible" r:id="rId6"/>
    <sheet name="дод 6" sheetId="6" state="visible" r:id="rId7"/>
    <sheet name="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 1'!$A$1:$G$23</definedName>
    <definedName function="false" hidden="false" localSheetId="0" name="_xlnm.Print_Titles" vbProcedure="false">'Дод 1'!$9:$11</definedName>
    <definedName function="false" hidden="false" localSheetId="1" name="_xlnm.Print_Area" vbProcedure="false">'Дод 2'!$A$1:$P$43</definedName>
    <definedName function="false" hidden="false" localSheetId="2" name="_xlnm.Print_Area" vbProcedure="false">'Дод 3'!$A$1:$P$34</definedName>
    <definedName function="false" hidden="false" localSheetId="5" name="_xlnm.Print_Area" vbProcedure="false">'дод 6'!$A$1:$I$23</definedName>
    <definedName function="false" hidden="false" localSheetId="6" name="_xlnm.Print_Area" vbProcedure="false">'Дод 7'!$A$1:$J$23</definedName>
    <definedName function="false" hidden="false" localSheetId="6" name="_xlnm.Print_Titles" vbProcedure="false">'Дод 7'!$10:$12</definedName>
    <definedName function="false" hidden="false" localSheetId="7" name="_xlnm.Print_Area" vbProcedure="false">'Дод 8'!$A$1:$J$47</definedName>
    <definedName function="false" hidden="false" localSheetId="7" name="_xlnm.Print_Titles" vbProcedure="false">'Дод 8'!$A:$B,'Дод 8'!$10:$15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2]'!$FU45234</definedName>
    <definedName function="false" hidden="false" localSheetId="4" name="_ІБ900502" vbProcedure="false">'[2]'!$GF48061</definedName>
    <definedName function="false" hidden="false" localSheetId="4" name="_Б21000" vbProcedure="false">'[2]'!$FV45491</definedName>
    <definedName function="false" hidden="false" localSheetId="4" name="_Б22000" vbProcedure="false">'[2]'!$FW45748</definedName>
    <definedName function="false" hidden="false" localSheetId="4" name="_Б22100" vbProcedure="false">'[2]'!$FX46005</definedName>
    <definedName function="false" hidden="false" localSheetId="4" name="_Б22110" vbProcedure="false">'[2]'!$FY46262</definedName>
    <definedName function="false" hidden="false" localSheetId="4" name="_Б22111" vbProcedure="false">'[2]'!$FZ46519</definedName>
    <definedName function="false" hidden="false" localSheetId="4" name="_Б22112" vbProcedure="false">'[2]'!$GA46776</definedName>
    <definedName function="false" hidden="false" localSheetId="4" name="_Б22200" vbProcedure="false">'[2]'!$GB47033</definedName>
    <definedName function="false" hidden="false" localSheetId="4" name="_Б23000" vbProcedure="false">'[2]'!$GC47290</definedName>
    <definedName function="false" hidden="false" localSheetId="4" name="_Б24000" vbProcedure="false">'[2]'!$GD47547</definedName>
    <definedName function="false" hidden="false" localSheetId="4" name="_Б25000" vbProcedure="false">'[2]'!$GE47804</definedName>
    <definedName function="false" hidden="false" localSheetId="4" name="_Б41000" vbProcedure="false">'[2]'!$GG48318</definedName>
    <definedName function="false" hidden="false" localSheetId="4" name="_Б42000" vbProcedure="false">'[2]'!$GH48575</definedName>
    <definedName function="false" hidden="false" localSheetId="4" name="_Б43000" vbProcedure="false">'[2]'!$GI48832</definedName>
    <definedName function="false" hidden="false" localSheetId="4" name="_Б44000" vbProcedure="false">'[2]'!$GJ49089</definedName>
    <definedName function="false" hidden="false" localSheetId="4" name="_Б45000" vbProcedure="false">'[2]'!GL49346</definedName>
    <definedName function="false" hidden="false" localSheetId="4" name="_Б46000" vbProcedure="false">'[2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K$1:$K$24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9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доходів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Додаток 2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Розподіл видатків районного бюджету на 2019 рік</t>
  </si>
  <si>
    <t xml:space="preserve">за головними розпорядниками коштів  (у межах змін доходів, спрямування залишку коштів, що утворився на 01.01.2018 року, в тому числі: освітньої субвенції, залишку субвенції з державного бюджету місцевим бюджетам на здійснення заходів щодо соціально-економічного розвитку окремих територій,  залишку коштів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 та залишку коштів від повернення кредитів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ІІ.Спрямування залишку коштів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реалізації заходів щодо соціально-економічного розвитку окремих територій </t>
  </si>
  <si>
    <t xml:space="preserve">0717363</t>
  </si>
  <si>
    <t xml:space="preserve">ІІІ.Спрямування залишку коштів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ІV. Спрямування залишку коштів освітньої субвенції</t>
  </si>
  <si>
    <t xml:space="preserve">V. Спрямування залишку коштів від повернення кредитів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Усього видатків</t>
  </si>
  <si>
    <t xml:space="preserve"> Додаток 3</t>
  </si>
  <si>
    <t xml:space="preserve">Зміни зміни до додатку № 3 рішення районної ради „Про районний бюджет на 2019 рік” за головними розпорядниками коштів </t>
  </si>
  <si>
    <t xml:space="preserve">Освітня субвенція - всього: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За рахунок залишку коштів освітньої субвенції</t>
  </si>
  <si>
    <t xml:space="preserve">Медична субвенція - всього:</t>
  </si>
  <si>
    <t xml:space="preserve">в т.ч. за рахунок медичної субвенції</t>
  </si>
  <si>
    <t xml:space="preserve">Додаток 4</t>
  </si>
  <si>
    <t xml:space="preserve">до рішення _______  сесії</t>
  </si>
  <si>
    <t xml:space="preserve">районної ради  VІІ скликання</t>
  </si>
  <si>
    <t xml:space="preserve">від ________2019 року  №___</t>
  </si>
  <si>
    <t xml:space="preserve">Зміни до кредитування районного бюджету у 2019 році</t>
  </si>
  <si>
    <t xml:space="preserve">Код ТКВК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УСЬОГО</t>
  </si>
  <si>
    <t xml:space="preserve">Додаток 5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Зміни до розподілу коштів бюджету розвитку за об’єктами у 2019 році 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2019 рік</t>
  </si>
  <si>
    <t xml:space="preserve">Амбулаторія загальної практики сімейної медицини в с.Батфа Ужгородського району - будівництво</t>
  </si>
  <si>
    <t xml:space="preserve">Амбулаторія загальної практики сімейної медицини в с.Кам"яниця Ужгородського району - будівництво</t>
  </si>
  <si>
    <t xml:space="preserve">Амбулаторія загальної практики сімейної медицини в с.Р.Комарівці Ужгородського району - будівництво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Реконструкція комунального закладу "Ужгородська районна лікарня"</t>
  </si>
  <si>
    <t xml:space="preserve">2018-2019 роки</t>
  </si>
  <si>
    <t xml:space="preserve">Додаток 7</t>
  </si>
  <si>
    <t xml:space="preserve">до  рішення ____ сесії</t>
  </si>
  <si>
    <t xml:space="preserve">районної  ради VІІ  скликання</t>
  </si>
  <si>
    <t xml:space="preserve">від ____________2019 року №_____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Районна програма "Шкільне харчування" на 2019 рік</t>
  </si>
  <si>
    <t xml:space="preserve">Рішення сесії райради від 16.11.2018 № 448</t>
  </si>
  <si>
    <t xml:space="preserve">Районна цільова програма "Власний дім" на 2016-2020 роки</t>
  </si>
  <si>
    <t xml:space="preserve">Рішення сесії райради від 16.11.2018 № 449 </t>
  </si>
  <si>
    <t xml:space="preserve">Всього</t>
  </si>
  <si>
    <t xml:space="preserve">Додаток 8</t>
  </si>
  <si>
    <t xml:space="preserve">до рішення __________  сесії</t>
  </si>
  <si>
    <t xml:space="preserve">районної ради VІІ  скликання</t>
  </si>
  <si>
    <t xml:space="preserve">Зміни до міжбюджетних трансфертів на 2019 рік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загальний фонд</t>
  </si>
  <si>
    <t xml:space="preserve">спецфонд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Сторожницька  с/р</t>
  </si>
  <si>
    <t xml:space="preserve">Тарновецька  с/р</t>
  </si>
  <si>
    <t xml:space="preserve">Тийгласька  с/р</t>
  </si>
  <si>
    <t xml:space="preserve">Тисаашваньська  с/р</t>
  </si>
  <si>
    <t xml:space="preserve">Холмківська с/р</t>
  </si>
  <si>
    <t xml:space="preserve">Худлівська с/р</t>
  </si>
  <si>
    <t xml:space="preserve">Часлівецька  с/р</t>
  </si>
  <si>
    <t xml:space="preserve">07312522000</t>
  </si>
  <si>
    <t xml:space="preserve">Сюртівська с/р</t>
  </si>
  <si>
    <t xml:space="preserve">Разом по сільських радах</t>
  </si>
  <si>
    <t xml:space="preserve">07312401000</t>
  </si>
  <si>
    <t xml:space="preserve">Середнянська селищна ра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"/>
    <numFmt numFmtId="174" formatCode="#,##0.00"/>
    <numFmt numFmtId="175" formatCode="0.000"/>
    <numFmt numFmtId="176" formatCode="0.0"/>
    <numFmt numFmtId="177" formatCode="#,##0.0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sz val="10"/>
      <color rgb="FFCC99FF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8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0" xfId="93"/>
    <cellStyle name="Звичайний 3" xfId="94"/>
    <cellStyle name="Звичайний 4" xfId="95"/>
    <cellStyle name="Звичайний 5" xfId="96"/>
    <cellStyle name="Звичайний 6" xfId="97"/>
    <cellStyle name="Звичайний 7" xfId="98"/>
    <cellStyle name="Звичайний 8" xfId="99"/>
    <cellStyle name="Звичайний 9" xfId="100"/>
    <cellStyle name="Звичайний_Додаток _ 3 зм_ни 4575" xfId="101"/>
    <cellStyle name="Звичайний_видатки на 2015 рік" xfId="102"/>
    <cellStyle name="Итог" xfId="103"/>
    <cellStyle name="Контрольна клітинка" xfId="104"/>
    <cellStyle name="Контрольная ячейка" xfId="105"/>
    <cellStyle name="Назва" xfId="106"/>
    <cellStyle name="Название" xfId="107"/>
    <cellStyle name="Нейтральний" xfId="108"/>
    <cellStyle name="Нейтральный" xfId="109"/>
    <cellStyle name="Обчислення" xfId="110"/>
    <cellStyle name="Обычный 2" xfId="111"/>
    <cellStyle name="Обычный_23 12 2014 Рішення про мб 2015 додатки" xfId="112"/>
    <cellStyle name="Обычный_Додатки до бюджету 2010 2" xfId="113"/>
    <cellStyle name="Обычный_Додатки до бюджету 2010 2_Дод до р1шення по бюджету 2015 Лена 2_ДОДАТОК 1 ( 2018)" xfId="114"/>
    <cellStyle name="Обычный_Додаток 4 2_Додатки до р1шення по бюджету" xfId="115"/>
    <cellStyle name="Обычный_Додаток 4 2_Додатки до р1шення по бюджету 2019" xfId="116"/>
    <cellStyle name="Обычный_Додаток 4 2_Додаток по ПЦМ 2019 уточнений" xfId="117"/>
    <cellStyle name="Обычный_додаток до р1ш по прграмах" xfId="118"/>
    <cellStyle name="Плохой" xfId="119"/>
    <cellStyle name="Поганий" xfId="120"/>
    <cellStyle name="Пояснение" xfId="121"/>
    <cellStyle name="Примечание" xfId="122"/>
    <cellStyle name="Примітка" xfId="123"/>
    <cellStyle name="Підсумок" xfId="124"/>
    <cellStyle name="Результат" xfId="125"/>
    <cellStyle name="Связанная ячейка" xfId="126"/>
    <cellStyle name="Середній" xfId="127"/>
    <cellStyle name="Стиль 1" xfId="128"/>
    <cellStyle name="Текст попередження" xfId="129"/>
    <cellStyle name="Текст пояснення" xfId="130"/>
    <cellStyle name="Текст предупреждения" xfId="131"/>
    <cellStyle name="Тысячи [0]_Розподіл (2)" xfId="132"/>
    <cellStyle name="Тысячи_Розподіл (2)" xfId="133"/>
    <cellStyle name="Финансовый 2" xfId="134"/>
    <cellStyle name="Фінансовий 2" xfId="135"/>
    <cellStyle name="Хороший" xfId="136"/>
    <cellStyle name="”љ‘ђћ‚ђќќ›‰" xfId="137"/>
    <cellStyle name="”ќђќ‘ћ‚›‰" xfId="138"/>
    <cellStyle name="„…ќ…†ќ›‰" xfId="139"/>
    <cellStyle name="‡ђѓћ‹ћ‚ћљ1" xfId="140"/>
    <cellStyle name="‡ђѓћ‹ћ‚ћљ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5.14"/>
    <col collapsed="false" customWidth="true" hidden="false" outlineLevel="0" max="4" min="3" style="1" width="13.99"/>
    <col collapsed="false" customWidth="true" hidden="false" outlineLevel="0" max="5" min="5" style="1" width="12.42"/>
    <col collapsed="false" customWidth="true" hidden="false" outlineLevel="0" max="6" min="6" style="2" width="12.99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.7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.7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.7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9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56.25" hidden="false" customHeight="fals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8.75" hidden="false" customHeight="false" outlineLevel="0" collapsed="false">
      <c r="A12" s="19" t="n">
        <v>40000000</v>
      </c>
      <c r="B12" s="19" t="s">
        <v>12</v>
      </c>
      <c r="C12" s="20" t="n">
        <f aca="false">C13</f>
        <v>497720</v>
      </c>
      <c r="D12" s="20" t="n">
        <f aca="false">D13</f>
        <v>197720</v>
      </c>
      <c r="E12" s="20" t="n">
        <f aca="false">E13</f>
        <v>300000</v>
      </c>
      <c r="F12" s="20" t="n">
        <f aca="false">F13</f>
        <v>300000</v>
      </c>
      <c r="G12" s="21"/>
    </row>
    <row r="13" customFormat="false" ht="25.5" hidden="false" customHeight="true" outlineLevel="0" collapsed="false">
      <c r="A13" s="19" t="n">
        <v>41000000</v>
      </c>
      <c r="B13" s="19" t="s">
        <v>13</v>
      </c>
      <c r="C13" s="20" t="n">
        <f aca="false">C15+C17</f>
        <v>497720</v>
      </c>
      <c r="D13" s="20" t="n">
        <f aca="false">D15+D17</f>
        <v>197720</v>
      </c>
      <c r="E13" s="20" t="n">
        <f aca="false">E15+E17</f>
        <v>300000</v>
      </c>
      <c r="F13" s="20" t="n">
        <f aca="false">F15+F17</f>
        <v>300000</v>
      </c>
      <c r="G13" s="22" t="n">
        <f aca="false">G15+G17</f>
        <v>0</v>
      </c>
      <c r="H13" s="23" t="n">
        <f aca="false">H15+H17</f>
        <v>0</v>
      </c>
    </row>
    <row r="14" customFormat="false" ht="37.5" hidden="true" customHeight="false" outlineLevel="0" collapsed="false">
      <c r="A14" s="19" t="n">
        <v>41020000</v>
      </c>
      <c r="B14" s="24" t="s">
        <v>14</v>
      </c>
      <c r="C14" s="19"/>
      <c r="D14" s="25" t="n">
        <v>0</v>
      </c>
      <c r="E14" s="26" t="n">
        <v>0</v>
      </c>
      <c r="F14" s="27" t="n">
        <v>0</v>
      </c>
      <c r="G14" s="21"/>
      <c r="H14" s="28"/>
      <c r="I14" s="29"/>
    </row>
    <row r="15" customFormat="false" ht="34.5" hidden="false" customHeight="true" outlineLevel="0" collapsed="false">
      <c r="A15" s="19" t="n">
        <v>41040000</v>
      </c>
      <c r="B15" s="24" t="s">
        <v>15</v>
      </c>
      <c r="C15" s="20" t="n">
        <f aca="false">C16</f>
        <v>197720</v>
      </c>
      <c r="D15" s="20" t="n">
        <f aca="false">D16</f>
        <v>197720</v>
      </c>
      <c r="E15" s="20" t="n">
        <f aca="false">E16</f>
        <v>0</v>
      </c>
      <c r="F15" s="20" t="n">
        <f aca="false">F16</f>
        <v>0</v>
      </c>
      <c r="G15" s="21"/>
      <c r="H15" s="28"/>
      <c r="I15" s="29"/>
    </row>
    <row r="16" customFormat="false" ht="29.25" hidden="false" customHeight="true" outlineLevel="0" collapsed="false">
      <c r="A16" s="30" t="n">
        <v>41040400</v>
      </c>
      <c r="B16" s="31" t="s">
        <v>16</v>
      </c>
      <c r="C16" s="32" t="n">
        <f aca="false">D16+E16</f>
        <v>197720</v>
      </c>
      <c r="D16" s="33" t="n">
        <v>197720</v>
      </c>
      <c r="E16" s="34"/>
      <c r="F16" s="35"/>
      <c r="G16" s="36"/>
      <c r="H16" s="28"/>
      <c r="I16" s="29"/>
    </row>
    <row r="17" customFormat="false" ht="37.5" hidden="false" customHeight="false" outlineLevel="0" collapsed="false">
      <c r="A17" s="19" t="n">
        <v>41050000</v>
      </c>
      <c r="B17" s="24" t="s">
        <v>17</v>
      </c>
      <c r="C17" s="20" t="n">
        <f aca="false">SUM(C18:C18)</f>
        <v>300000</v>
      </c>
      <c r="D17" s="20" t="n">
        <f aca="false">SUM(D18:D18)</f>
        <v>0</v>
      </c>
      <c r="E17" s="20" t="n">
        <f aca="false">SUM(E18:E18)</f>
        <v>300000</v>
      </c>
      <c r="F17" s="20" t="n">
        <f aca="false">SUM(F18:F18)</f>
        <v>300000</v>
      </c>
      <c r="G17" s="37"/>
      <c r="H17" s="28"/>
      <c r="I17" s="29"/>
    </row>
    <row r="18" customFormat="false" ht="29.25" hidden="false" customHeight="true" outlineLevel="0" collapsed="false">
      <c r="A18" s="38" t="n">
        <v>41053900</v>
      </c>
      <c r="B18" s="39" t="s">
        <v>18</v>
      </c>
      <c r="C18" s="40" t="n">
        <f aca="false">D18+E18</f>
        <v>300000</v>
      </c>
      <c r="D18" s="34"/>
      <c r="E18" s="34" t="n">
        <v>300000</v>
      </c>
      <c r="F18" s="35" t="n">
        <v>300000</v>
      </c>
      <c r="G18" s="36"/>
      <c r="H18" s="28"/>
      <c r="I18" s="29"/>
    </row>
    <row r="19" customFormat="false" ht="18.75" hidden="false" customHeight="false" outlineLevel="0" collapsed="false">
      <c r="A19" s="41"/>
      <c r="B19" s="24" t="s">
        <v>19</v>
      </c>
      <c r="C19" s="20" t="n">
        <f aca="false">C12</f>
        <v>497720</v>
      </c>
      <c r="D19" s="20" t="n">
        <f aca="false">D12</f>
        <v>197720</v>
      </c>
      <c r="E19" s="20" t="n">
        <f aca="false">E12</f>
        <v>300000</v>
      </c>
      <c r="F19" s="20" t="n">
        <f aca="false">F12</f>
        <v>300000</v>
      </c>
      <c r="G19" s="37"/>
      <c r="H19" s="28"/>
      <c r="I19" s="29"/>
    </row>
    <row r="20" customFormat="false" ht="15" hidden="false" customHeight="true" outlineLevel="0" collapsed="false">
      <c r="A20" s="3"/>
      <c r="B20" s="42"/>
      <c r="C20" s="42"/>
      <c r="D20" s="3"/>
      <c r="E20" s="3"/>
      <c r="F20" s="7"/>
      <c r="G20" s="7"/>
      <c r="H20" s="43"/>
      <c r="I20" s="44"/>
    </row>
    <row r="21" customFormat="false" ht="15" hidden="false" customHeight="true" outlineLevel="0" collapsed="false">
      <c r="A21" s="3"/>
      <c r="B21" s="42"/>
      <c r="C21" s="42"/>
      <c r="D21" s="3"/>
      <c r="E21" s="3"/>
      <c r="F21" s="7"/>
      <c r="G21" s="7"/>
      <c r="H21" s="43"/>
      <c r="I21" s="44"/>
    </row>
    <row r="22" customFormat="false" ht="15" hidden="false" customHeight="true" outlineLevel="0" collapsed="false">
      <c r="A22" s="3"/>
      <c r="B22" s="42"/>
      <c r="C22" s="42"/>
      <c r="D22" s="3"/>
      <c r="E22" s="3"/>
      <c r="F22" s="7"/>
      <c r="G22" s="7"/>
      <c r="H22" s="43"/>
      <c r="I22" s="44"/>
    </row>
    <row r="23" s="18" customFormat="true" ht="21.75" hidden="false" customHeight="true" outlineLevel="0" collapsed="false">
      <c r="A23" s="45" t="s">
        <v>20</v>
      </c>
      <c r="B23" s="45"/>
      <c r="C23" s="46"/>
      <c r="D23" s="46"/>
      <c r="E23" s="47" t="s">
        <v>21</v>
      </c>
      <c r="F23" s="47"/>
      <c r="G23" s="47"/>
      <c r="H23" s="48"/>
      <c r="I23" s="49"/>
    </row>
    <row r="24" customFormat="false" ht="15" hidden="false" customHeight="true" outlineLevel="0" collapsed="false">
      <c r="A24" s="50"/>
      <c r="B24" s="51"/>
      <c r="C24" s="51"/>
      <c r="D24" s="50"/>
      <c r="E24" s="50"/>
      <c r="F24" s="52"/>
      <c r="G24" s="52"/>
      <c r="H24" s="43"/>
      <c r="I24" s="44"/>
    </row>
    <row r="25" customFormat="false" ht="15" hidden="false" customHeight="true" outlineLevel="0" collapsed="false">
      <c r="A25" s="53"/>
      <c r="B25" s="54"/>
      <c r="C25" s="53"/>
      <c r="D25" s="50"/>
      <c r="E25" s="50"/>
      <c r="F25" s="52"/>
      <c r="G25" s="52"/>
      <c r="H25" s="43"/>
      <c r="I25" s="44"/>
    </row>
    <row r="26" customFormat="false" ht="15" hidden="false" customHeight="true" outlineLevel="0" collapsed="false">
      <c r="A26" s="55"/>
      <c r="B26" s="56"/>
      <c r="C26" s="55"/>
      <c r="D26" s="57"/>
      <c r="E26" s="57"/>
      <c r="F26" s="58"/>
      <c r="G26" s="58"/>
      <c r="H26" s="43"/>
      <c r="I26" s="44"/>
    </row>
    <row r="27" customFormat="false" ht="15" hidden="false" customHeight="true" outlineLevel="0" collapsed="false">
      <c r="A27" s="55"/>
      <c r="B27" s="56"/>
      <c r="C27" s="55"/>
      <c r="D27" s="57"/>
      <c r="E27" s="57"/>
      <c r="F27" s="58"/>
      <c r="G27" s="58"/>
      <c r="H27" s="43"/>
      <c r="I27" s="44"/>
    </row>
    <row r="28" customFormat="false" ht="15" hidden="false" customHeight="true" outlineLevel="0" collapsed="false">
      <c r="A28" s="55"/>
      <c r="B28" s="56"/>
      <c r="C28" s="55"/>
      <c r="D28" s="57"/>
      <c r="E28" s="57"/>
      <c r="F28" s="58"/>
      <c r="G28" s="58"/>
      <c r="H28" s="43"/>
      <c r="I28" s="44"/>
    </row>
    <row r="29" customFormat="false" ht="15" hidden="false" customHeight="true" outlineLevel="0" collapsed="false">
      <c r="A29" s="55"/>
      <c r="B29" s="56"/>
      <c r="C29" s="55"/>
      <c r="D29" s="57"/>
      <c r="E29" s="57"/>
      <c r="F29" s="58"/>
      <c r="G29" s="58"/>
      <c r="H29" s="43"/>
      <c r="I29" s="44"/>
    </row>
    <row r="30" customFormat="false" ht="15" hidden="false" customHeight="true" outlineLevel="0" collapsed="false">
      <c r="A30" s="55"/>
      <c r="B30" s="56"/>
      <c r="C30" s="55"/>
      <c r="D30" s="57"/>
      <c r="E30" s="57"/>
      <c r="F30" s="58"/>
      <c r="G30" s="58"/>
      <c r="H30" s="43"/>
      <c r="I30" s="44"/>
    </row>
    <row r="31" customFormat="false" ht="15" hidden="false" customHeight="true" outlineLevel="0" collapsed="false">
      <c r="A31" s="55"/>
      <c r="B31" s="56"/>
      <c r="C31" s="55"/>
      <c r="D31" s="57"/>
      <c r="E31" s="57"/>
      <c r="F31" s="58"/>
      <c r="G31" s="58"/>
      <c r="H31" s="43"/>
      <c r="I31" s="44"/>
    </row>
    <row r="32" customFormat="false" ht="15" hidden="false" customHeight="true" outlineLevel="0" collapsed="false">
      <c r="A32" s="55"/>
      <c r="B32" s="56"/>
      <c r="C32" s="55"/>
      <c r="D32" s="57"/>
      <c r="E32" s="57"/>
      <c r="F32" s="58"/>
      <c r="G32" s="58"/>
      <c r="H32" s="43"/>
      <c r="I32" s="44"/>
    </row>
    <row r="33" customFormat="false" ht="19.5" hidden="false" customHeight="true" outlineLevel="0" collapsed="false">
      <c r="A33" s="55"/>
      <c r="B33" s="56"/>
      <c r="C33" s="55"/>
      <c r="D33" s="57"/>
      <c r="E33" s="57"/>
      <c r="F33" s="58"/>
      <c r="G33" s="58"/>
      <c r="H33" s="43"/>
      <c r="I33" s="44"/>
    </row>
    <row r="34" customFormat="false" ht="18.75" hidden="false" customHeight="true" outlineLevel="0" collapsed="false">
      <c r="A34" s="55"/>
      <c r="B34" s="56"/>
      <c r="C34" s="55"/>
      <c r="D34" s="57"/>
      <c r="E34" s="57"/>
      <c r="F34" s="58"/>
      <c r="G34" s="58"/>
      <c r="H34" s="43"/>
      <c r="I34" s="44"/>
    </row>
    <row r="35" customFormat="false" ht="18" hidden="false" customHeight="true" outlineLevel="0" collapsed="false">
      <c r="A35" s="55"/>
      <c r="B35" s="56"/>
      <c r="C35" s="55"/>
      <c r="D35" s="57"/>
      <c r="E35" s="57"/>
      <c r="F35" s="58"/>
      <c r="G35" s="58"/>
      <c r="H35" s="43"/>
      <c r="I35" s="44"/>
    </row>
    <row r="36" customFormat="false" ht="24.75" hidden="false" customHeight="true" outlineLevel="0" collapsed="false">
      <c r="A36" s="55"/>
      <c r="B36" s="56"/>
      <c r="C36" s="55"/>
      <c r="D36" s="57"/>
      <c r="E36" s="57"/>
      <c r="F36" s="58"/>
      <c r="G36" s="58"/>
      <c r="H36" s="43"/>
      <c r="I36" s="44"/>
    </row>
    <row r="37" customFormat="false" ht="27" hidden="false" customHeight="true" outlineLevel="0" collapsed="false">
      <c r="A37" s="55"/>
      <c r="B37" s="56"/>
      <c r="C37" s="55"/>
      <c r="H37" s="43"/>
      <c r="I37" s="44"/>
    </row>
    <row r="38" customFormat="false" ht="19.5" hidden="false" customHeight="true" outlineLevel="0" collapsed="false">
      <c r="A38" s="55"/>
      <c r="B38" s="56"/>
      <c r="C38" s="55"/>
      <c r="H38" s="43"/>
      <c r="I38" s="44"/>
    </row>
    <row r="39" customFormat="false" ht="19.5" hidden="false" customHeight="true" outlineLevel="0" collapsed="false">
      <c r="A39" s="55"/>
      <c r="B39" s="56"/>
      <c r="C39" s="55"/>
      <c r="H39" s="43"/>
      <c r="I39" s="44"/>
    </row>
    <row r="40" customFormat="false" ht="20.25" hidden="false" customHeight="true" outlineLevel="0" collapsed="false">
      <c r="A40" s="55"/>
      <c r="B40" s="56"/>
      <c r="C40" s="55"/>
      <c r="H40" s="43"/>
      <c r="I40" s="44"/>
    </row>
    <row r="41" customFormat="false" ht="18.75" hidden="false" customHeight="true" outlineLevel="0" collapsed="false">
      <c r="A41" s="55"/>
      <c r="B41" s="56"/>
      <c r="C41" s="55"/>
      <c r="H41" s="43"/>
      <c r="I41" s="44"/>
    </row>
    <row r="42" customFormat="false" ht="18.75" hidden="false" customHeight="true" outlineLevel="0" collapsed="false">
      <c r="A42" s="55"/>
      <c r="B42" s="56"/>
      <c r="C42" s="55"/>
      <c r="H42" s="43"/>
      <c r="I42" s="44"/>
    </row>
    <row r="43" customFormat="false" ht="19.5" hidden="false" customHeight="true" outlineLevel="0" collapsed="false">
      <c r="A43" s="55"/>
      <c r="B43" s="56"/>
      <c r="C43" s="55"/>
      <c r="H43" s="43"/>
      <c r="I43" s="44"/>
    </row>
    <row r="44" customFormat="false" ht="20.25" hidden="false" customHeight="true" outlineLevel="0" collapsed="false">
      <c r="A44" s="55"/>
      <c r="B44" s="56"/>
      <c r="C44" s="55"/>
      <c r="H44" s="43"/>
      <c r="I44" s="44"/>
    </row>
    <row r="45" customFormat="false" ht="16.5" hidden="false" customHeight="true" outlineLevel="0" collapsed="false">
      <c r="A45" s="55"/>
      <c r="B45" s="56"/>
      <c r="C45" s="55"/>
      <c r="H45" s="43"/>
      <c r="I45" s="44"/>
    </row>
    <row r="46" customFormat="false" ht="18" hidden="false" customHeight="true" outlineLevel="0" collapsed="false">
      <c r="A46" s="55"/>
      <c r="B46" s="56"/>
      <c r="C46" s="55"/>
      <c r="H46" s="43"/>
      <c r="I46" s="44"/>
    </row>
    <row r="47" customFormat="false" ht="15" hidden="false" customHeight="false" outlineLevel="0" collapsed="false">
      <c r="A47" s="55"/>
      <c r="B47" s="56"/>
      <c r="C47" s="55"/>
      <c r="H47" s="43"/>
      <c r="I47" s="44"/>
    </row>
    <row r="48" customFormat="false" ht="21.75" hidden="false" customHeight="true" outlineLevel="0" collapsed="false">
      <c r="A48" s="55"/>
      <c r="B48" s="56"/>
      <c r="C48" s="55"/>
      <c r="H48" s="43"/>
      <c r="I48" s="44"/>
    </row>
    <row r="49" customFormat="false" ht="20.25" hidden="false" customHeight="true" outlineLevel="0" collapsed="false">
      <c r="A49" s="55"/>
      <c r="B49" s="56"/>
      <c r="C49" s="55"/>
      <c r="H49" s="43"/>
      <c r="I49" s="44"/>
    </row>
    <row r="50" customFormat="false" ht="18.75" hidden="false" customHeight="true" outlineLevel="0" collapsed="false">
      <c r="A50" s="55"/>
      <c r="B50" s="56"/>
      <c r="C50" s="55"/>
      <c r="H50" s="43"/>
      <c r="I50" s="44"/>
    </row>
    <row r="51" customFormat="false" ht="20.25" hidden="false" customHeight="true" outlineLevel="0" collapsed="false">
      <c r="A51" s="55"/>
      <c r="B51" s="56"/>
      <c r="C51" s="55"/>
      <c r="H51" s="43"/>
      <c r="I51" s="44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3:B23"/>
    <mergeCell ref="E23:G2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D8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59" width="10.41"/>
    <col collapsed="false" customWidth="true" hidden="false" outlineLevel="0" max="3" min="3" style="60" width="10.28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6" min="15" style="0" width="17.56"/>
  </cols>
  <sheetData>
    <row r="1" customFormat="false" ht="20.25" hidden="false" customHeight="true" outlineLevel="0" collapsed="false">
      <c r="A1" s="61"/>
      <c r="B1" s="61"/>
      <c r="C1" s="57"/>
      <c r="D1" s="58"/>
      <c r="E1" s="58"/>
      <c r="F1" s="58"/>
      <c r="G1" s="58"/>
      <c r="H1" s="58"/>
      <c r="I1" s="58"/>
      <c r="J1" s="58"/>
      <c r="K1" s="58"/>
      <c r="L1" s="58"/>
      <c r="M1" s="5" t="s">
        <v>22</v>
      </c>
      <c r="N1" s="5"/>
      <c r="O1" s="5"/>
      <c r="P1" s="5"/>
    </row>
    <row r="2" customFormat="false" ht="18.75" hidden="false" customHeight="false" outlineLevel="0" collapsed="false">
      <c r="A2" s="61"/>
      <c r="B2" s="61"/>
      <c r="C2" s="57"/>
      <c r="D2" s="58"/>
      <c r="E2" s="58"/>
      <c r="F2" s="58"/>
      <c r="G2" s="58"/>
      <c r="H2" s="58"/>
      <c r="I2" s="58"/>
      <c r="J2" s="58"/>
      <c r="K2" s="58"/>
      <c r="L2" s="58"/>
      <c r="M2" s="62" t="s">
        <v>23</v>
      </c>
      <c r="N2" s="62"/>
      <c r="O2" s="62"/>
      <c r="P2" s="62"/>
    </row>
    <row r="3" customFormat="false" ht="18.75" hidden="false" customHeight="false" outlineLevel="0" collapsed="false">
      <c r="A3" s="61"/>
      <c r="B3" s="61"/>
      <c r="C3" s="57"/>
      <c r="D3" s="58"/>
      <c r="E3" s="58"/>
      <c r="F3" s="58"/>
      <c r="G3" s="58"/>
      <c r="H3" s="58"/>
      <c r="I3" s="58"/>
      <c r="J3" s="58"/>
      <c r="K3" s="58"/>
      <c r="L3" s="58"/>
      <c r="M3" s="62" t="s">
        <v>24</v>
      </c>
      <c r="N3" s="62"/>
      <c r="O3" s="62"/>
      <c r="P3" s="62"/>
    </row>
    <row r="4" customFormat="false" ht="18.75" hidden="false" customHeight="false" outlineLevel="0" collapsed="false">
      <c r="A4" s="61"/>
      <c r="B4" s="61"/>
      <c r="C4" s="57"/>
      <c r="D4" s="58"/>
      <c r="E4" s="58"/>
      <c r="F4" s="58"/>
      <c r="G4" s="58"/>
      <c r="H4" s="58"/>
      <c r="I4" s="58"/>
      <c r="J4" s="58"/>
      <c r="K4" s="58"/>
      <c r="L4" s="58"/>
      <c r="M4" s="62" t="s">
        <v>25</v>
      </c>
      <c r="N4" s="62"/>
      <c r="O4" s="62"/>
      <c r="P4" s="62"/>
    </row>
    <row r="5" customFormat="false" ht="23.25" hidden="false" customHeight="false" outlineLevel="0" collapsed="false">
      <c r="A5" s="63" t="s">
        <v>2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4"/>
    </row>
    <row r="6" customFormat="false" ht="100.5" hidden="false" customHeight="true" outlineLevel="0" collapsed="false">
      <c r="A6" s="65" t="s">
        <v>2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6"/>
    </row>
    <row r="7" customFormat="false" ht="12.75" hidden="false" customHeight="false" outlineLevel="0" collapsed="false">
      <c r="A7" s="61"/>
      <c r="B7" s="61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67" t="s">
        <v>5</v>
      </c>
    </row>
    <row r="8" customFormat="false" ht="20.25" hidden="false" customHeight="true" outlineLevel="0" collapsed="false">
      <c r="A8" s="68" t="s">
        <v>28</v>
      </c>
      <c r="B8" s="68" t="s">
        <v>29</v>
      </c>
      <c r="C8" s="69" t="s">
        <v>30</v>
      </c>
      <c r="D8" s="68" t="s">
        <v>31</v>
      </c>
      <c r="E8" s="70" t="s">
        <v>9</v>
      </c>
      <c r="F8" s="70"/>
      <c r="G8" s="70"/>
      <c r="H8" s="70"/>
      <c r="I8" s="70"/>
      <c r="J8" s="71" t="s">
        <v>10</v>
      </c>
      <c r="K8" s="71"/>
      <c r="L8" s="71"/>
      <c r="M8" s="71"/>
      <c r="N8" s="71"/>
      <c r="O8" s="71"/>
      <c r="P8" s="72" t="s">
        <v>32</v>
      </c>
    </row>
    <row r="9" customFormat="false" ht="117" hidden="false" customHeight="true" outlineLevel="0" collapsed="false">
      <c r="A9" s="68"/>
      <c r="B9" s="68"/>
      <c r="C9" s="69"/>
      <c r="D9" s="68"/>
      <c r="E9" s="70" t="s">
        <v>8</v>
      </c>
      <c r="F9" s="73" t="s">
        <v>33</v>
      </c>
      <c r="G9" s="70" t="s">
        <v>34</v>
      </c>
      <c r="H9" s="70"/>
      <c r="I9" s="73" t="s">
        <v>35</v>
      </c>
      <c r="J9" s="70" t="s">
        <v>36</v>
      </c>
      <c r="K9" s="70" t="s">
        <v>37</v>
      </c>
      <c r="L9" s="73" t="s">
        <v>33</v>
      </c>
      <c r="M9" s="70" t="s">
        <v>34</v>
      </c>
      <c r="N9" s="70"/>
      <c r="O9" s="73" t="s">
        <v>35</v>
      </c>
      <c r="P9" s="72"/>
    </row>
    <row r="10" customFormat="false" ht="12.75" hidden="false" customHeight="true" outlineLevel="0" collapsed="false">
      <c r="A10" s="68"/>
      <c r="B10" s="68"/>
      <c r="C10" s="69"/>
      <c r="D10" s="68"/>
      <c r="E10" s="70"/>
      <c r="F10" s="73"/>
      <c r="G10" s="70" t="s">
        <v>38</v>
      </c>
      <c r="H10" s="70" t="s">
        <v>39</v>
      </c>
      <c r="I10" s="73"/>
      <c r="J10" s="70"/>
      <c r="K10" s="70"/>
      <c r="L10" s="73"/>
      <c r="M10" s="70" t="s">
        <v>38</v>
      </c>
      <c r="N10" s="70" t="s">
        <v>39</v>
      </c>
      <c r="O10" s="73"/>
      <c r="P10" s="72"/>
    </row>
    <row r="11" customFormat="false" ht="108.75" hidden="false" customHeight="true" outlineLevel="0" collapsed="false">
      <c r="A11" s="68"/>
      <c r="B11" s="68"/>
      <c r="C11" s="69"/>
      <c r="D11" s="68"/>
      <c r="E11" s="70"/>
      <c r="F11" s="73"/>
      <c r="G11" s="70"/>
      <c r="H11" s="70"/>
      <c r="I11" s="73"/>
      <c r="J11" s="70"/>
      <c r="K11" s="70"/>
      <c r="L11" s="73"/>
      <c r="M11" s="70"/>
      <c r="N11" s="70"/>
      <c r="O11" s="73"/>
      <c r="P11" s="72"/>
    </row>
    <row r="12" customFormat="false" ht="15.75" hidden="false" customHeight="false" outlineLevel="0" collapsed="false">
      <c r="A12" s="74" t="s">
        <v>40</v>
      </c>
      <c r="B12" s="74" t="s">
        <v>41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 t="n">
        <v>12</v>
      </c>
      <c r="M12" s="72" t="n">
        <v>13</v>
      </c>
      <c r="N12" s="72" t="n">
        <v>14</v>
      </c>
      <c r="O12" s="72" t="n">
        <v>15</v>
      </c>
      <c r="P12" s="72" t="n">
        <v>16</v>
      </c>
    </row>
    <row r="13" customFormat="false" ht="29.25" hidden="false" customHeight="true" outlineLevel="0" collapsed="false">
      <c r="A13" s="75" t="s">
        <v>4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s="78" customFormat="true" ht="34.5" hidden="false" customHeight="true" outlineLevel="0" collapsed="false">
      <c r="A14" s="76" t="s">
        <v>43</v>
      </c>
      <c r="B14" s="76"/>
      <c r="C14" s="76"/>
      <c r="D14" s="76"/>
      <c r="E14" s="77" t="n">
        <f aca="false">SUM(E15+E18)</f>
        <v>197720</v>
      </c>
      <c r="F14" s="77" t="n">
        <f aca="false">SUM(F15+F18)</f>
        <v>197720</v>
      </c>
      <c r="G14" s="77" t="n">
        <f aca="false">SUM(G15+G18)</f>
        <v>0</v>
      </c>
      <c r="H14" s="77" t="n">
        <f aca="false">SUM(H15+H18)</f>
        <v>0</v>
      </c>
      <c r="I14" s="77" t="n">
        <f aca="false">SUM(I15+I18)</f>
        <v>0</v>
      </c>
      <c r="J14" s="77" t="n">
        <f aca="false">SUM(J15+J18)</f>
        <v>300000</v>
      </c>
      <c r="K14" s="77" t="n">
        <f aca="false">SUM(K15+K18)</f>
        <v>300000</v>
      </c>
      <c r="L14" s="77" t="n">
        <f aca="false">SUM(L15+L18)</f>
        <v>0</v>
      </c>
      <c r="M14" s="77" t="n">
        <f aca="false">SUM(M15+M18)</f>
        <v>0</v>
      </c>
      <c r="N14" s="77" t="n">
        <f aca="false">SUM(N15+N18)</f>
        <v>0</v>
      </c>
      <c r="O14" s="77" t="n">
        <f aca="false">SUM(O15+O18)</f>
        <v>300000</v>
      </c>
      <c r="P14" s="77" t="n">
        <f aca="false">SUM(P15+P18)</f>
        <v>497720</v>
      </c>
    </row>
    <row r="15" s="84" customFormat="true" ht="75" hidden="false" customHeight="false" outlineLevel="0" collapsed="false">
      <c r="A15" s="79" t="s">
        <v>44</v>
      </c>
      <c r="B15" s="79" t="s">
        <v>45</v>
      </c>
      <c r="C15" s="80"/>
      <c r="D15" s="81" t="s">
        <v>46</v>
      </c>
      <c r="E15" s="82" t="n">
        <f aca="false">E16</f>
        <v>197720</v>
      </c>
      <c r="F15" s="83" t="n">
        <f aca="false">F16</f>
        <v>197720</v>
      </c>
      <c r="G15" s="83" t="n">
        <f aca="false">G16</f>
        <v>0</v>
      </c>
      <c r="H15" s="83" t="n">
        <f aca="false">H16</f>
        <v>0</v>
      </c>
      <c r="I15" s="83" t="n">
        <f aca="false">I16</f>
        <v>0</v>
      </c>
      <c r="J15" s="83" t="n">
        <f aca="false">J16</f>
        <v>0</v>
      </c>
      <c r="K15" s="83" t="n">
        <f aca="false">K16</f>
        <v>0</v>
      </c>
      <c r="L15" s="83" t="n">
        <f aca="false">L16</f>
        <v>0</v>
      </c>
      <c r="M15" s="83" t="n">
        <f aca="false">M16</f>
        <v>0</v>
      </c>
      <c r="N15" s="83" t="n">
        <f aca="false">N16</f>
        <v>0</v>
      </c>
      <c r="O15" s="83" t="n">
        <f aca="false">O16</f>
        <v>0</v>
      </c>
      <c r="P15" s="83" t="n">
        <f aca="false">P16</f>
        <v>197720</v>
      </c>
    </row>
    <row r="16" s="84" customFormat="true" ht="87" hidden="false" customHeight="true" outlineLevel="0" collapsed="false">
      <c r="A16" s="79" t="s">
        <v>47</v>
      </c>
      <c r="B16" s="79" t="s">
        <v>45</v>
      </c>
      <c r="C16" s="79"/>
      <c r="D16" s="81" t="s">
        <v>48</v>
      </c>
      <c r="E16" s="83" t="n">
        <f aca="false">E17</f>
        <v>197720</v>
      </c>
      <c r="F16" s="83" t="n">
        <f aca="false">F17</f>
        <v>197720</v>
      </c>
      <c r="G16" s="83" t="n">
        <f aca="false">G17</f>
        <v>0</v>
      </c>
      <c r="H16" s="83" t="n">
        <f aca="false">H17</f>
        <v>0</v>
      </c>
      <c r="I16" s="83" t="n">
        <f aca="false">I17</f>
        <v>0</v>
      </c>
      <c r="J16" s="83" t="n">
        <f aca="false">J17</f>
        <v>0</v>
      </c>
      <c r="K16" s="83" t="n">
        <f aca="false">K17</f>
        <v>0</v>
      </c>
      <c r="L16" s="83" t="n">
        <f aca="false">L17</f>
        <v>0</v>
      </c>
      <c r="M16" s="83" t="n">
        <f aca="false">M17</f>
        <v>0</v>
      </c>
      <c r="N16" s="83" t="n">
        <f aca="false">N17</f>
        <v>0</v>
      </c>
      <c r="O16" s="83" t="n">
        <f aca="false">O17</f>
        <v>0</v>
      </c>
      <c r="P16" s="83" t="n">
        <f aca="false">P17</f>
        <v>197720</v>
      </c>
    </row>
    <row r="17" s="84" customFormat="true" ht="116.25" hidden="false" customHeight="true" outlineLevel="0" collapsed="false">
      <c r="A17" s="85" t="s">
        <v>49</v>
      </c>
      <c r="B17" s="85" t="s">
        <v>50</v>
      </c>
      <c r="C17" s="85" t="s">
        <v>51</v>
      </c>
      <c r="D17" s="86" t="s">
        <v>52</v>
      </c>
      <c r="E17" s="87" t="n">
        <v>197720</v>
      </c>
      <c r="F17" s="87" t="n">
        <v>197720</v>
      </c>
      <c r="G17" s="87"/>
      <c r="H17" s="87"/>
      <c r="I17" s="87"/>
      <c r="J17" s="87"/>
      <c r="K17" s="87"/>
      <c r="L17" s="87"/>
      <c r="M17" s="87"/>
      <c r="N17" s="87"/>
      <c r="O17" s="87"/>
      <c r="P17" s="87" t="n">
        <f aca="false">J17+E17</f>
        <v>197720</v>
      </c>
    </row>
    <row r="18" customFormat="false" ht="75" hidden="false" customHeight="false" outlineLevel="0" collapsed="false">
      <c r="A18" s="79" t="s">
        <v>53</v>
      </c>
      <c r="B18" s="79" t="s">
        <v>54</v>
      </c>
      <c r="C18" s="79"/>
      <c r="D18" s="81" t="s">
        <v>55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3" t="n">
        <f aca="false">H19</f>
        <v>0</v>
      </c>
      <c r="I18" s="83" t="n">
        <f aca="false">I19</f>
        <v>0</v>
      </c>
      <c r="J18" s="83" t="n">
        <f aca="false">J19</f>
        <v>300000</v>
      </c>
      <c r="K18" s="83" t="n">
        <f aca="false">K19</f>
        <v>30000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300000</v>
      </c>
      <c r="P18" s="83" t="n">
        <f aca="false">P19</f>
        <v>300000</v>
      </c>
    </row>
    <row r="19" customFormat="false" ht="75" hidden="false" customHeight="false" outlineLevel="0" collapsed="false">
      <c r="A19" s="79" t="s">
        <v>56</v>
      </c>
      <c r="B19" s="79" t="s">
        <v>54</v>
      </c>
      <c r="C19" s="79"/>
      <c r="D19" s="81" t="s">
        <v>57</v>
      </c>
      <c r="E19" s="83" t="n">
        <f aca="false">E20</f>
        <v>0</v>
      </c>
      <c r="F19" s="83" t="n">
        <f aca="false">F20</f>
        <v>0</v>
      </c>
      <c r="G19" s="83" t="n">
        <f aca="false">G20</f>
        <v>0</v>
      </c>
      <c r="H19" s="83" t="n">
        <f aca="false">H20</f>
        <v>0</v>
      </c>
      <c r="I19" s="83" t="n">
        <f aca="false">I20</f>
        <v>0</v>
      </c>
      <c r="J19" s="83" t="n">
        <f aca="false">J20</f>
        <v>300000</v>
      </c>
      <c r="K19" s="83" t="n">
        <f aca="false">K20</f>
        <v>300000</v>
      </c>
      <c r="L19" s="83" t="n">
        <f aca="false">L20</f>
        <v>0</v>
      </c>
      <c r="M19" s="83" t="n">
        <f aca="false">M20</f>
        <v>0</v>
      </c>
      <c r="N19" s="83" t="n">
        <f aca="false">N20</f>
        <v>0</v>
      </c>
      <c r="O19" s="83" t="n">
        <f aca="false">O20</f>
        <v>300000</v>
      </c>
      <c r="P19" s="83" t="n">
        <f aca="false">P20</f>
        <v>300000</v>
      </c>
    </row>
    <row r="20" customFormat="false" ht="37.5" hidden="false" customHeight="false" outlineLevel="0" collapsed="false">
      <c r="A20" s="85" t="s">
        <v>58</v>
      </c>
      <c r="B20" s="85" t="s">
        <v>59</v>
      </c>
      <c r="C20" s="85" t="s">
        <v>60</v>
      </c>
      <c r="D20" s="86" t="s">
        <v>61</v>
      </c>
      <c r="E20" s="87"/>
      <c r="F20" s="87"/>
      <c r="G20" s="87"/>
      <c r="H20" s="87"/>
      <c r="I20" s="87"/>
      <c r="J20" s="87" t="n">
        <v>300000</v>
      </c>
      <c r="K20" s="87" t="n">
        <v>300000</v>
      </c>
      <c r="L20" s="87"/>
      <c r="M20" s="87"/>
      <c r="N20" s="87"/>
      <c r="O20" s="87" t="n">
        <v>300000</v>
      </c>
      <c r="P20" s="87" t="n">
        <f aca="false">E20+J20</f>
        <v>300000</v>
      </c>
    </row>
    <row r="21" s="90" customFormat="true" ht="64.5" hidden="false" customHeight="true" outlineLevel="0" collapsed="false">
      <c r="A21" s="88" t="s">
        <v>62</v>
      </c>
      <c r="B21" s="88"/>
      <c r="C21" s="88"/>
      <c r="D21" s="88"/>
      <c r="E21" s="89" t="n">
        <f aca="false">E22+E25</f>
        <v>0</v>
      </c>
      <c r="F21" s="89" t="n">
        <f aca="false">F22+F25</f>
        <v>0</v>
      </c>
      <c r="G21" s="89" t="n">
        <f aca="false">G22+G25</f>
        <v>0</v>
      </c>
      <c r="H21" s="89" t="n">
        <f aca="false">H22+H25</f>
        <v>0</v>
      </c>
      <c r="I21" s="89" t="n">
        <f aca="false">I22+I25</f>
        <v>0</v>
      </c>
      <c r="J21" s="89" t="n">
        <f aca="false">J22+J25</f>
        <v>2958418</v>
      </c>
      <c r="K21" s="89" t="n">
        <f aca="false">K22+K25</f>
        <v>2958418</v>
      </c>
      <c r="L21" s="89" t="n">
        <f aca="false">L22+L25</f>
        <v>0</v>
      </c>
      <c r="M21" s="89" t="n">
        <f aca="false">M22+M25</f>
        <v>0</v>
      </c>
      <c r="N21" s="89" t="n">
        <f aca="false">N22+N25</f>
        <v>0</v>
      </c>
      <c r="O21" s="89" t="n">
        <f aca="false">O22+O25</f>
        <v>2958418</v>
      </c>
      <c r="P21" s="89" t="n">
        <f aca="false">P22+P25</f>
        <v>2958418</v>
      </c>
    </row>
    <row r="22" s="84" customFormat="true" ht="75" hidden="false" customHeight="false" outlineLevel="0" collapsed="false">
      <c r="A22" s="79" t="s">
        <v>44</v>
      </c>
      <c r="B22" s="79" t="s">
        <v>45</v>
      </c>
      <c r="C22" s="80"/>
      <c r="D22" s="81" t="s">
        <v>46</v>
      </c>
      <c r="E22" s="83" t="n">
        <f aca="false">E23</f>
        <v>0</v>
      </c>
      <c r="F22" s="83" t="n">
        <f aca="false">F23</f>
        <v>0</v>
      </c>
      <c r="G22" s="83" t="n">
        <f aca="false">G23</f>
        <v>0</v>
      </c>
      <c r="H22" s="83" t="n">
        <f aca="false">H23</f>
        <v>0</v>
      </c>
      <c r="I22" s="83" t="n">
        <f aca="false">I23</f>
        <v>0</v>
      </c>
      <c r="J22" s="83" t="n">
        <f aca="false">J23</f>
        <v>73000</v>
      </c>
      <c r="K22" s="83" t="n">
        <f aca="false">K23</f>
        <v>73000</v>
      </c>
      <c r="L22" s="83" t="n">
        <f aca="false">L23</f>
        <v>0</v>
      </c>
      <c r="M22" s="83" t="n">
        <f aca="false">M23</f>
        <v>0</v>
      </c>
      <c r="N22" s="83" t="n">
        <f aca="false">N23</f>
        <v>0</v>
      </c>
      <c r="O22" s="83" t="n">
        <f aca="false">O23</f>
        <v>73000</v>
      </c>
      <c r="P22" s="83" t="n">
        <f aca="false">P23</f>
        <v>73000</v>
      </c>
    </row>
    <row r="23" s="84" customFormat="true" ht="75" hidden="false" customHeight="false" outlineLevel="0" collapsed="false">
      <c r="A23" s="79" t="s">
        <v>47</v>
      </c>
      <c r="B23" s="79" t="s">
        <v>45</v>
      </c>
      <c r="C23" s="79"/>
      <c r="D23" s="81" t="s">
        <v>48</v>
      </c>
      <c r="E23" s="83" t="n">
        <f aca="false">E24</f>
        <v>0</v>
      </c>
      <c r="F23" s="83" t="n">
        <f aca="false">F24</f>
        <v>0</v>
      </c>
      <c r="G23" s="83" t="n">
        <f aca="false">G24</f>
        <v>0</v>
      </c>
      <c r="H23" s="83" t="n">
        <f aca="false">H24</f>
        <v>0</v>
      </c>
      <c r="I23" s="83" t="n">
        <f aca="false">I24</f>
        <v>0</v>
      </c>
      <c r="J23" s="83" t="n">
        <f aca="false">J24</f>
        <v>73000</v>
      </c>
      <c r="K23" s="83" t="n">
        <f aca="false">K24</f>
        <v>73000</v>
      </c>
      <c r="L23" s="83" t="n">
        <f aca="false">L24</f>
        <v>0</v>
      </c>
      <c r="M23" s="83" t="n">
        <f aca="false">M24</f>
        <v>0</v>
      </c>
      <c r="N23" s="83" t="n">
        <f aca="false">N24</f>
        <v>0</v>
      </c>
      <c r="O23" s="83" t="n">
        <f aca="false">O24</f>
        <v>73000</v>
      </c>
      <c r="P23" s="83" t="n">
        <f aca="false">P24</f>
        <v>73000</v>
      </c>
    </row>
    <row r="24" s="84" customFormat="true" ht="90" hidden="false" customHeight="true" outlineLevel="0" collapsed="false">
      <c r="A24" s="85" t="s">
        <v>63</v>
      </c>
      <c r="B24" s="85" t="s">
        <v>64</v>
      </c>
      <c r="C24" s="85" t="s">
        <v>65</v>
      </c>
      <c r="D24" s="86" t="s">
        <v>66</v>
      </c>
      <c r="E24" s="83"/>
      <c r="F24" s="83"/>
      <c r="G24" s="83"/>
      <c r="H24" s="83"/>
      <c r="I24" s="83"/>
      <c r="J24" s="87" t="n">
        <v>73000</v>
      </c>
      <c r="K24" s="87" t="n">
        <v>73000</v>
      </c>
      <c r="L24" s="87"/>
      <c r="M24" s="87"/>
      <c r="N24" s="87"/>
      <c r="O24" s="87" t="n">
        <v>73000</v>
      </c>
      <c r="P24" s="87" t="n">
        <f aca="false">J24</f>
        <v>73000</v>
      </c>
    </row>
    <row r="25" s="84" customFormat="true" ht="75" hidden="false" customHeight="false" outlineLevel="0" collapsed="false">
      <c r="A25" s="79" t="s">
        <v>53</v>
      </c>
      <c r="B25" s="79" t="s">
        <v>54</v>
      </c>
      <c r="C25" s="79"/>
      <c r="D25" s="81" t="s">
        <v>55</v>
      </c>
      <c r="E25" s="83"/>
      <c r="F25" s="83"/>
      <c r="G25" s="83"/>
      <c r="H25" s="83"/>
      <c r="I25" s="83"/>
      <c r="J25" s="83" t="n">
        <f aca="false">J26</f>
        <v>2885418</v>
      </c>
      <c r="K25" s="83" t="n">
        <f aca="false">K26</f>
        <v>2885418</v>
      </c>
      <c r="L25" s="83" t="n">
        <f aca="false">L26</f>
        <v>0</v>
      </c>
      <c r="M25" s="83" t="n">
        <f aca="false">M26</f>
        <v>0</v>
      </c>
      <c r="N25" s="83" t="n">
        <f aca="false">N26</f>
        <v>0</v>
      </c>
      <c r="O25" s="83" t="n">
        <f aca="false">O26</f>
        <v>2885418</v>
      </c>
      <c r="P25" s="83" t="n">
        <f aca="false">P26</f>
        <v>2885418</v>
      </c>
    </row>
    <row r="26" s="84" customFormat="true" ht="75" hidden="false" customHeight="false" outlineLevel="0" collapsed="false">
      <c r="A26" s="79" t="s">
        <v>56</v>
      </c>
      <c r="B26" s="79" t="s">
        <v>54</v>
      </c>
      <c r="C26" s="79"/>
      <c r="D26" s="81" t="s">
        <v>57</v>
      </c>
      <c r="E26" s="83"/>
      <c r="F26" s="83"/>
      <c r="G26" s="83"/>
      <c r="H26" s="83"/>
      <c r="I26" s="83"/>
      <c r="J26" s="83" t="n">
        <f aca="false">J27</f>
        <v>2885418</v>
      </c>
      <c r="K26" s="83" t="n">
        <f aca="false">K27</f>
        <v>2885418</v>
      </c>
      <c r="L26" s="83" t="n">
        <f aca="false">L27</f>
        <v>0</v>
      </c>
      <c r="M26" s="83" t="n">
        <f aca="false">M27</f>
        <v>0</v>
      </c>
      <c r="N26" s="83" t="n">
        <f aca="false">N27</f>
        <v>0</v>
      </c>
      <c r="O26" s="83" t="n">
        <f aca="false">O27</f>
        <v>2885418</v>
      </c>
      <c r="P26" s="83" t="n">
        <f aca="false">P27</f>
        <v>2885418</v>
      </c>
    </row>
    <row r="27" s="84" customFormat="true" ht="93.75" hidden="false" customHeight="false" outlineLevel="0" collapsed="false">
      <c r="A27" s="85" t="s">
        <v>67</v>
      </c>
      <c r="B27" s="85" t="s">
        <v>64</v>
      </c>
      <c r="C27" s="85" t="s">
        <v>65</v>
      </c>
      <c r="D27" s="86" t="s">
        <v>66</v>
      </c>
      <c r="E27" s="83"/>
      <c r="F27" s="83"/>
      <c r="G27" s="83"/>
      <c r="H27" s="83"/>
      <c r="I27" s="83"/>
      <c r="J27" s="87" t="n">
        <v>2885418</v>
      </c>
      <c r="K27" s="87" t="n">
        <v>2885418</v>
      </c>
      <c r="L27" s="87"/>
      <c r="M27" s="87"/>
      <c r="N27" s="87"/>
      <c r="O27" s="87" t="n">
        <v>2885418</v>
      </c>
      <c r="P27" s="87" t="n">
        <f aca="false">J27</f>
        <v>2885418</v>
      </c>
    </row>
    <row r="28" s="94" customFormat="true" ht="111" hidden="false" customHeight="true" outlineLevel="0" collapsed="false">
      <c r="A28" s="91" t="s">
        <v>68</v>
      </c>
      <c r="B28" s="91"/>
      <c r="C28" s="91"/>
      <c r="D28" s="91"/>
      <c r="E28" s="92" t="n">
        <f aca="false">E29</f>
        <v>0</v>
      </c>
      <c r="F28" s="92" t="n">
        <f aca="false">F29</f>
        <v>0</v>
      </c>
      <c r="G28" s="92" t="n">
        <f aca="false">G29</f>
        <v>0</v>
      </c>
      <c r="H28" s="92" t="n">
        <f aca="false">H29</f>
        <v>0</v>
      </c>
      <c r="I28" s="92" t="n">
        <f aca="false">I29</f>
        <v>0</v>
      </c>
      <c r="J28" s="93" t="n">
        <f aca="false">J29</f>
        <v>14790649</v>
      </c>
      <c r="K28" s="93" t="n">
        <f aca="false">K29</f>
        <v>0</v>
      </c>
      <c r="L28" s="93" t="n">
        <f aca="false">L29</f>
        <v>0</v>
      </c>
      <c r="M28" s="93" t="n">
        <f aca="false">M29</f>
        <v>0</v>
      </c>
      <c r="N28" s="93" t="n">
        <f aca="false">N29</f>
        <v>0</v>
      </c>
      <c r="O28" s="93" t="n">
        <f aca="false">O29</f>
        <v>14790649</v>
      </c>
      <c r="P28" s="93" t="n">
        <f aca="false">P29</f>
        <v>14790649</v>
      </c>
    </row>
    <row r="29" s="84" customFormat="true" ht="56.25" hidden="false" customHeight="true" outlineLevel="0" collapsed="false">
      <c r="A29" s="79" t="s">
        <v>69</v>
      </c>
      <c r="B29" s="79" t="s">
        <v>70</v>
      </c>
      <c r="C29" s="79"/>
      <c r="D29" s="81" t="s">
        <v>71</v>
      </c>
      <c r="E29" s="87" t="n">
        <f aca="false">E30</f>
        <v>0</v>
      </c>
      <c r="F29" s="87" t="n">
        <f aca="false">F30</f>
        <v>0</v>
      </c>
      <c r="G29" s="87" t="n">
        <f aca="false">G30</f>
        <v>0</v>
      </c>
      <c r="H29" s="87" t="n">
        <f aca="false">H30</f>
        <v>0</v>
      </c>
      <c r="I29" s="87" t="n">
        <f aca="false">I30</f>
        <v>0</v>
      </c>
      <c r="J29" s="87" t="n">
        <f aca="false">J30</f>
        <v>14790649</v>
      </c>
      <c r="K29" s="87" t="n">
        <f aca="false">K30</f>
        <v>0</v>
      </c>
      <c r="L29" s="87" t="n">
        <f aca="false">L30</f>
        <v>0</v>
      </c>
      <c r="M29" s="87" t="n">
        <f aca="false">M30</f>
        <v>0</v>
      </c>
      <c r="N29" s="87" t="n">
        <f aca="false">N30</f>
        <v>0</v>
      </c>
      <c r="O29" s="87" t="n">
        <f aca="false">O30</f>
        <v>14790649</v>
      </c>
      <c r="P29" s="87" t="n">
        <f aca="false">P30</f>
        <v>14790649</v>
      </c>
    </row>
    <row r="30" s="84" customFormat="true" ht="57.75" hidden="false" customHeight="true" outlineLevel="0" collapsed="false">
      <c r="A30" s="79" t="s">
        <v>72</v>
      </c>
      <c r="B30" s="79" t="s">
        <v>70</v>
      </c>
      <c r="C30" s="79"/>
      <c r="D30" s="81" t="s">
        <v>73</v>
      </c>
      <c r="E30" s="83" t="n">
        <f aca="false">E31</f>
        <v>0</v>
      </c>
      <c r="F30" s="83" t="n">
        <f aca="false">F31</f>
        <v>0</v>
      </c>
      <c r="G30" s="83" t="n">
        <f aca="false">G31</f>
        <v>0</v>
      </c>
      <c r="H30" s="83" t="n">
        <f aca="false">H31</f>
        <v>0</v>
      </c>
      <c r="I30" s="83" t="n">
        <f aca="false">I31</f>
        <v>0</v>
      </c>
      <c r="J30" s="83" t="n">
        <f aca="false">J31</f>
        <v>14790649</v>
      </c>
      <c r="K30" s="83" t="n">
        <f aca="false">K31</f>
        <v>0</v>
      </c>
      <c r="L30" s="83" t="n">
        <f aca="false">L31</f>
        <v>0</v>
      </c>
      <c r="M30" s="83" t="n">
        <f aca="false">M31</f>
        <v>0</v>
      </c>
      <c r="N30" s="83" t="n">
        <f aca="false">N31</f>
        <v>0</v>
      </c>
      <c r="O30" s="83" t="n">
        <f aca="false">O31</f>
        <v>14790649</v>
      </c>
      <c r="P30" s="83" t="n">
        <f aca="false">P31</f>
        <v>14790649</v>
      </c>
    </row>
    <row r="31" s="84" customFormat="true" ht="93.75" hidden="false" customHeight="false" outlineLevel="0" collapsed="false">
      <c r="A31" s="85" t="s">
        <v>74</v>
      </c>
      <c r="B31" s="85" t="s">
        <v>75</v>
      </c>
      <c r="C31" s="85" t="s">
        <v>65</v>
      </c>
      <c r="D31" s="86" t="s">
        <v>76</v>
      </c>
      <c r="E31" s="87"/>
      <c r="F31" s="87"/>
      <c r="G31" s="87"/>
      <c r="H31" s="87"/>
      <c r="I31" s="87"/>
      <c r="J31" s="87" t="n">
        <v>14790649</v>
      </c>
      <c r="K31" s="87"/>
      <c r="L31" s="87"/>
      <c r="M31" s="87"/>
      <c r="N31" s="87"/>
      <c r="O31" s="87" t="n">
        <v>14790649</v>
      </c>
      <c r="P31" s="87" t="n">
        <f aca="false">E31+J31</f>
        <v>14790649</v>
      </c>
    </row>
    <row r="32" s="97" customFormat="true" ht="18.75" hidden="false" customHeight="true" outlineLevel="0" collapsed="false">
      <c r="A32" s="95" t="s">
        <v>77</v>
      </c>
      <c r="B32" s="95"/>
      <c r="C32" s="95"/>
      <c r="D32" s="95"/>
      <c r="E32" s="96" t="n">
        <f aca="false">E33</f>
        <v>843970</v>
      </c>
      <c r="F32" s="96" t="n">
        <f aca="false">F33</f>
        <v>843970</v>
      </c>
      <c r="G32" s="96" t="n">
        <f aca="false">G33</f>
        <v>605172</v>
      </c>
      <c r="H32" s="96" t="n">
        <f aca="false">H33</f>
        <v>0</v>
      </c>
      <c r="I32" s="96" t="n">
        <f aca="false">I33</f>
        <v>0</v>
      </c>
      <c r="J32" s="96" t="n">
        <f aca="false">J33</f>
        <v>993303</v>
      </c>
      <c r="K32" s="96" t="n">
        <f aca="false">K33</f>
        <v>993303</v>
      </c>
      <c r="L32" s="96" t="n">
        <f aca="false">L33</f>
        <v>0</v>
      </c>
      <c r="M32" s="96" t="n">
        <f aca="false">M33</f>
        <v>0</v>
      </c>
      <c r="N32" s="96" t="n">
        <f aca="false">N33</f>
        <v>0</v>
      </c>
      <c r="O32" s="96" t="n">
        <f aca="false">O33</f>
        <v>993303</v>
      </c>
      <c r="P32" s="96" t="n">
        <f aca="false">P33</f>
        <v>1837273</v>
      </c>
    </row>
    <row r="33" s="84" customFormat="true" ht="75" hidden="false" customHeight="false" outlineLevel="0" collapsed="false">
      <c r="A33" s="79" t="s">
        <v>44</v>
      </c>
      <c r="B33" s="79" t="s">
        <v>45</v>
      </c>
      <c r="C33" s="80"/>
      <c r="D33" s="81" t="s">
        <v>46</v>
      </c>
      <c r="E33" s="82" t="n">
        <f aca="false">E34</f>
        <v>843970</v>
      </c>
      <c r="F33" s="82" t="n">
        <f aca="false">F34</f>
        <v>843970</v>
      </c>
      <c r="G33" s="82" t="n">
        <f aca="false">G34</f>
        <v>605172</v>
      </c>
      <c r="H33" s="82" t="n">
        <f aca="false">H34</f>
        <v>0</v>
      </c>
      <c r="I33" s="82" t="n">
        <f aca="false">I34</f>
        <v>0</v>
      </c>
      <c r="J33" s="82" t="n">
        <f aca="false">J34</f>
        <v>993303</v>
      </c>
      <c r="K33" s="82" t="n">
        <f aca="false">K34</f>
        <v>993303</v>
      </c>
      <c r="L33" s="82" t="n">
        <f aca="false">L34</f>
        <v>0</v>
      </c>
      <c r="M33" s="82" t="n">
        <f aca="false">M34</f>
        <v>0</v>
      </c>
      <c r="N33" s="82" t="n">
        <f aca="false">N34</f>
        <v>0</v>
      </c>
      <c r="O33" s="82" t="n">
        <f aca="false">O34</f>
        <v>993303</v>
      </c>
      <c r="P33" s="82" t="n">
        <f aca="false">P34</f>
        <v>1837273</v>
      </c>
    </row>
    <row r="34" s="84" customFormat="true" ht="76.5" hidden="false" customHeight="true" outlineLevel="0" collapsed="false">
      <c r="A34" s="79" t="s">
        <v>47</v>
      </c>
      <c r="B34" s="79" t="s">
        <v>45</v>
      </c>
      <c r="C34" s="79"/>
      <c r="D34" s="81" t="s">
        <v>48</v>
      </c>
      <c r="E34" s="82" t="n">
        <f aca="false">E35</f>
        <v>843970</v>
      </c>
      <c r="F34" s="82" t="n">
        <f aca="false">F35</f>
        <v>843970</v>
      </c>
      <c r="G34" s="82" t="n">
        <f aca="false">G35</f>
        <v>605172</v>
      </c>
      <c r="H34" s="82" t="n">
        <f aca="false">H35</f>
        <v>0</v>
      </c>
      <c r="I34" s="82" t="n">
        <f aca="false">I35</f>
        <v>0</v>
      </c>
      <c r="J34" s="82" t="n">
        <f aca="false">J35</f>
        <v>993303</v>
      </c>
      <c r="K34" s="82" t="n">
        <f aca="false">K35</f>
        <v>993303</v>
      </c>
      <c r="L34" s="82" t="n">
        <f aca="false">L35</f>
        <v>0</v>
      </c>
      <c r="M34" s="82" t="n">
        <f aca="false">M35</f>
        <v>0</v>
      </c>
      <c r="N34" s="82" t="n">
        <f aca="false">N35</f>
        <v>0</v>
      </c>
      <c r="O34" s="82" t="n">
        <f aca="false">O35</f>
        <v>993303</v>
      </c>
      <c r="P34" s="82" t="n">
        <f aca="false">P35</f>
        <v>1837273</v>
      </c>
    </row>
    <row r="35" s="84" customFormat="true" ht="123" hidden="false" customHeight="true" outlineLevel="0" collapsed="false">
      <c r="A35" s="85" t="s">
        <v>49</v>
      </c>
      <c r="B35" s="85" t="s">
        <v>50</v>
      </c>
      <c r="C35" s="85" t="s">
        <v>51</v>
      </c>
      <c r="D35" s="86" t="s">
        <v>52</v>
      </c>
      <c r="E35" s="98" t="n">
        <v>843970</v>
      </c>
      <c r="F35" s="98" t="n">
        <v>843970</v>
      </c>
      <c r="G35" s="87" t="n">
        <v>605172</v>
      </c>
      <c r="H35" s="87"/>
      <c r="I35" s="87"/>
      <c r="J35" s="87" t="n">
        <v>993303</v>
      </c>
      <c r="K35" s="87" t="n">
        <v>993303</v>
      </c>
      <c r="L35" s="87"/>
      <c r="M35" s="87"/>
      <c r="N35" s="87"/>
      <c r="O35" s="87" t="n">
        <v>993303</v>
      </c>
      <c r="P35" s="87" t="n">
        <f aca="false">J35+E35</f>
        <v>1837273</v>
      </c>
    </row>
    <row r="36" s="101" customFormat="true" ht="25.5" hidden="false" customHeight="true" outlineLevel="0" collapsed="false">
      <c r="A36" s="99" t="s">
        <v>78</v>
      </c>
      <c r="B36" s="99"/>
      <c r="C36" s="99"/>
      <c r="D36" s="99"/>
      <c r="E36" s="100" t="n">
        <f aca="false">E37</f>
        <v>0</v>
      </c>
      <c r="F36" s="100" t="n">
        <f aca="false">F37</f>
        <v>0</v>
      </c>
      <c r="G36" s="100" t="n">
        <f aca="false">G37</f>
        <v>0</v>
      </c>
      <c r="H36" s="100" t="n">
        <f aca="false">H37</f>
        <v>0</v>
      </c>
      <c r="I36" s="100" t="n">
        <f aca="false">I37</f>
        <v>0</v>
      </c>
      <c r="J36" s="100" t="n">
        <f aca="false">J37</f>
        <v>24852</v>
      </c>
      <c r="K36" s="100" t="n">
        <f aca="false">K37</f>
        <v>0</v>
      </c>
      <c r="L36" s="100" t="n">
        <f aca="false">L37</f>
        <v>0</v>
      </c>
      <c r="M36" s="100" t="n">
        <f aca="false">M37</f>
        <v>0</v>
      </c>
      <c r="N36" s="100" t="n">
        <f aca="false">N37</f>
        <v>0</v>
      </c>
      <c r="O36" s="100" t="n">
        <f aca="false">O37</f>
        <v>24852</v>
      </c>
      <c r="P36" s="100" t="n">
        <f aca="false">P37</f>
        <v>24852</v>
      </c>
    </row>
    <row r="37" s="84" customFormat="true" ht="64.5" hidden="false" customHeight="true" outlineLevel="0" collapsed="false">
      <c r="A37" s="79" t="s">
        <v>69</v>
      </c>
      <c r="B37" s="79" t="s">
        <v>70</v>
      </c>
      <c r="C37" s="79"/>
      <c r="D37" s="81" t="s">
        <v>71</v>
      </c>
      <c r="E37" s="98" t="n">
        <f aca="false">E38</f>
        <v>0</v>
      </c>
      <c r="F37" s="98" t="n">
        <f aca="false">F38</f>
        <v>0</v>
      </c>
      <c r="G37" s="98" t="n">
        <f aca="false">G38</f>
        <v>0</v>
      </c>
      <c r="H37" s="98" t="n">
        <f aca="false">H38</f>
        <v>0</v>
      </c>
      <c r="I37" s="98" t="n">
        <f aca="false">I38</f>
        <v>0</v>
      </c>
      <c r="J37" s="82" t="n">
        <f aca="false">J38</f>
        <v>24852</v>
      </c>
      <c r="K37" s="82" t="n">
        <f aca="false">K38</f>
        <v>0</v>
      </c>
      <c r="L37" s="82" t="n">
        <f aca="false">L38</f>
        <v>0</v>
      </c>
      <c r="M37" s="82" t="n">
        <f aca="false">M38</f>
        <v>0</v>
      </c>
      <c r="N37" s="82" t="n">
        <f aca="false">N38</f>
        <v>0</v>
      </c>
      <c r="O37" s="82" t="n">
        <f aca="false">O38</f>
        <v>24852</v>
      </c>
      <c r="P37" s="82" t="n">
        <f aca="false">P38</f>
        <v>24852</v>
      </c>
    </row>
    <row r="38" s="84" customFormat="true" ht="61.5" hidden="false" customHeight="true" outlineLevel="0" collapsed="false">
      <c r="A38" s="79" t="s">
        <v>72</v>
      </c>
      <c r="B38" s="79" t="s">
        <v>70</v>
      </c>
      <c r="C38" s="79"/>
      <c r="D38" s="81" t="s">
        <v>73</v>
      </c>
      <c r="E38" s="82" t="n">
        <f aca="false">E39</f>
        <v>0</v>
      </c>
      <c r="F38" s="82" t="n">
        <f aca="false">F39</f>
        <v>0</v>
      </c>
      <c r="G38" s="82" t="n">
        <f aca="false">G39</f>
        <v>0</v>
      </c>
      <c r="H38" s="82" t="n">
        <f aca="false">H39</f>
        <v>0</v>
      </c>
      <c r="I38" s="82" t="n">
        <f aca="false">I39</f>
        <v>0</v>
      </c>
      <c r="J38" s="82" t="n">
        <f aca="false">J39</f>
        <v>24852</v>
      </c>
      <c r="K38" s="82" t="n">
        <f aca="false">K39</f>
        <v>0</v>
      </c>
      <c r="L38" s="82" t="n">
        <f aca="false">L39</f>
        <v>0</v>
      </c>
      <c r="M38" s="82" t="n">
        <f aca="false">M39</f>
        <v>0</v>
      </c>
      <c r="N38" s="82" t="n">
        <f aca="false">N39</f>
        <v>0</v>
      </c>
      <c r="O38" s="82" t="n">
        <f aca="false">O39</f>
        <v>24852</v>
      </c>
      <c r="P38" s="82" t="n">
        <f aca="false">P39</f>
        <v>24852</v>
      </c>
    </row>
    <row r="39" s="84" customFormat="true" ht="58.5" hidden="false" customHeight="true" outlineLevel="0" collapsed="false">
      <c r="A39" s="102" t="s">
        <v>79</v>
      </c>
      <c r="B39" s="103" t="n">
        <v>8831</v>
      </c>
      <c r="C39" s="103" t="n">
        <v>1060</v>
      </c>
      <c r="D39" s="31" t="s">
        <v>80</v>
      </c>
      <c r="E39" s="98"/>
      <c r="F39" s="98"/>
      <c r="G39" s="87"/>
      <c r="H39" s="87"/>
      <c r="I39" s="87"/>
      <c r="J39" s="87" t="n">
        <v>24852</v>
      </c>
      <c r="K39" s="87"/>
      <c r="L39" s="87"/>
      <c r="M39" s="87"/>
      <c r="N39" s="87"/>
      <c r="O39" s="87" t="n">
        <v>24852</v>
      </c>
      <c r="P39" s="87" t="n">
        <f aca="false">J39+E39</f>
        <v>24852</v>
      </c>
    </row>
    <row r="40" s="84" customFormat="true" ht="24.75" hidden="false" customHeight="true" outlineLevel="0" collapsed="false">
      <c r="A40" s="104"/>
      <c r="B40" s="104"/>
      <c r="C40" s="105"/>
      <c r="D40" s="106" t="s">
        <v>81</v>
      </c>
      <c r="E40" s="107" t="n">
        <f aca="false">E14+E21+E28+E32+E36</f>
        <v>1041690</v>
      </c>
      <c r="F40" s="107" t="n">
        <f aca="false">F14+F21+F28+F32+F36</f>
        <v>1041690</v>
      </c>
      <c r="G40" s="107" t="n">
        <f aca="false">G14+G21+G28+G32+G36</f>
        <v>605172</v>
      </c>
      <c r="H40" s="107" t="n">
        <f aca="false">H14+H21+H28+H32+H36</f>
        <v>0</v>
      </c>
      <c r="I40" s="107" t="n">
        <f aca="false">I14+I21+I28+I32+I36</f>
        <v>0</v>
      </c>
      <c r="J40" s="107" t="n">
        <f aca="false">J14+J21+J28+J32+J36</f>
        <v>19067222</v>
      </c>
      <c r="K40" s="107" t="n">
        <f aca="false">K14+K21+K28+K32+K36</f>
        <v>4251721</v>
      </c>
      <c r="L40" s="107" t="n">
        <f aca="false">L14+L21+L28+L32+L36</f>
        <v>0</v>
      </c>
      <c r="M40" s="107" t="n">
        <f aca="false">M14+M21+M28+M32+M36</f>
        <v>0</v>
      </c>
      <c r="N40" s="107" t="n">
        <f aca="false">N14+N21+N28+N32+N36</f>
        <v>0</v>
      </c>
      <c r="O40" s="107" t="n">
        <f aca="false">O14+O21+O28+O32+O36</f>
        <v>19067222</v>
      </c>
      <c r="P40" s="107" t="n">
        <f aca="false">P14+P21+P28+P32+P36</f>
        <v>20108912</v>
      </c>
    </row>
    <row r="41" s="84" customFormat="true" ht="24.75" hidden="false" customHeight="true" outlineLevel="0" collapsed="false">
      <c r="A41" s="108"/>
      <c r="B41" s="108"/>
      <c r="C41" s="109"/>
      <c r="D41" s="110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customFormat="false" ht="15.75" hidden="false" customHeight="false" outlineLevel="0" collapsed="false">
      <c r="A42" s="112"/>
      <c r="B42" s="112"/>
      <c r="C42" s="113"/>
      <c r="D42" s="114"/>
      <c r="E42" s="114"/>
      <c r="F42" s="114"/>
      <c r="G42" s="52"/>
      <c r="H42" s="52"/>
      <c r="I42" s="52"/>
      <c r="J42" s="52"/>
      <c r="K42" s="52"/>
      <c r="L42" s="52"/>
      <c r="M42" s="52"/>
      <c r="N42" s="52"/>
      <c r="O42" s="52"/>
      <c r="P42" s="115"/>
    </row>
    <row r="43" customFormat="false" ht="20.25" hidden="false" customHeight="true" outlineLevel="0" collapsed="false">
      <c r="A43" s="116" t="s">
        <v>20</v>
      </c>
      <c r="B43" s="116"/>
      <c r="C43" s="116"/>
      <c r="D43" s="116"/>
      <c r="E43" s="116"/>
      <c r="F43" s="4"/>
      <c r="G43" s="4"/>
      <c r="H43" s="4"/>
      <c r="I43" s="4"/>
      <c r="J43" s="4"/>
      <c r="K43" s="4"/>
      <c r="L43" s="4"/>
      <c r="M43" s="4"/>
      <c r="N43" s="84"/>
      <c r="O43" s="4"/>
      <c r="P43" s="117" t="s">
        <v>21</v>
      </c>
    </row>
    <row r="44" s="84" customFormat="true" ht="18" hidden="false" customHeight="false" outlineLevel="0" collapsed="false"/>
    <row r="45" customFormat="false" ht="18" hidden="false" customHeight="false" outlineLevel="0" collapsed="false">
      <c r="A45" s="118"/>
      <c r="B45" s="118"/>
      <c r="C45" s="119"/>
      <c r="D45" s="120"/>
      <c r="E45" s="120"/>
      <c r="F45" s="120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8" hidden="false" customHeight="false" outlineLevel="0" collapsed="false">
      <c r="A46" s="118"/>
      <c r="B46" s="118"/>
      <c r="C46" s="119"/>
      <c r="D46" s="120"/>
      <c r="E46" s="120"/>
      <c r="F46" s="120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2.75" hidden="false" customHeight="false" outlineLevel="0" collapsed="false">
      <c r="A47" s="121"/>
      <c r="B47" s="121"/>
      <c r="C47" s="122"/>
      <c r="D47" s="123"/>
      <c r="E47" s="123"/>
      <c r="F47" s="123"/>
    </row>
    <row r="48" customFormat="false" ht="12.75" hidden="false" customHeight="false" outlineLevel="0" collapsed="false">
      <c r="A48" s="121"/>
      <c r="B48" s="121"/>
      <c r="C48" s="122"/>
      <c r="D48" s="123"/>
      <c r="E48" s="123"/>
      <c r="F48" s="123"/>
    </row>
    <row r="54" customFormat="false" ht="12.75" hidden="false" customHeight="false" outlineLevel="0" collapsed="false">
      <c r="H54" s="124"/>
    </row>
  </sheetData>
  <mergeCells count="33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1:D21"/>
    <mergeCell ref="A28:D28"/>
    <mergeCell ref="A32:D32"/>
    <mergeCell ref="A36:D36"/>
    <mergeCell ref="A43:E4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59" width="10.41"/>
    <col collapsed="false" customWidth="true" hidden="false" outlineLevel="0" max="3" min="3" style="60" width="10.28"/>
    <col collapsed="false" customWidth="true" hidden="false" outlineLevel="0" max="4" min="4" style="0" width="41.56"/>
    <col collapsed="false" customWidth="true" hidden="false" outlineLevel="0" max="5" min="5" style="0" width="17.42"/>
    <col collapsed="false" customWidth="true" hidden="false" outlineLevel="0" max="6" min="6" style="0" width="20.99"/>
    <col collapsed="false" customWidth="true" hidden="false" outlineLevel="0" max="7" min="7" style="0" width="17.56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17.14"/>
    <col collapsed="false" customWidth="true" hidden="false" outlineLevel="0" max="11" min="11" style="0" width="19.28"/>
    <col collapsed="false" customWidth="true" hidden="false" outlineLevel="0" max="12" min="12" style="0" width="15.85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8.85"/>
    <col collapsed="false" customWidth="true" hidden="false" outlineLevel="0" max="16" min="16" style="0" width="17.28"/>
  </cols>
  <sheetData>
    <row r="1" customFormat="false" ht="20.25" hidden="false" customHeight="true" outlineLevel="0" collapsed="false">
      <c r="A1" s="61"/>
      <c r="B1" s="61"/>
      <c r="C1" s="57"/>
      <c r="D1" s="58"/>
      <c r="E1" s="58"/>
      <c r="F1" s="58"/>
      <c r="G1" s="58"/>
      <c r="H1" s="58"/>
      <c r="I1" s="58"/>
      <c r="J1" s="58"/>
      <c r="K1" s="58"/>
      <c r="L1" s="58"/>
      <c r="M1" s="5" t="s">
        <v>82</v>
      </c>
      <c r="N1" s="5"/>
      <c r="O1" s="5"/>
      <c r="P1" s="5"/>
    </row>
    <row r="2" customFormat="false" ht="18.75" hidden="false" customHeight="false" outlineLevel="0" collapsed="false">
      <c r="A2" s="61"/>
      <c r="B2" s="61"/>
      <c r="C2" s="57"/>
      <c r="D2" s="58"/>
      <c r="E2" s="58"/>
      <c r="F2" s="58"/>
      <c r="G2" s="58"/>
      <c r="H2" s="58"/>
      <c r="I2" s="58"/>
      <c r="J2" s="58"/>
      <c r="K2" s="58"/>
      <c r="L2" s="58"/>
      <c r="M2" s="125" t="s">
        <v>23</v>
      </c>
      <c r="N2" s="125"/>
      <c r="O2" s="125"/>
      <c r="P2" s="125"/>
    </row>
    <row r="3" customFormat="false" ht="18.75" hidden="false" customHeight="false" outlineLevel="0" collapsed="false">
      <c r="A3" s="61"/>
      <c r="B3" s="61"/>
      <c r="C3" s="57"/>
      <c r="D3" s="58"/>
      <c r="E3" s="58"/>
      <c r="F3" s="58"/>
      <c r="G3" s="58"/>
      <c r="H3" s="58"/>
      <c r="I3" s="58"/>
      <c r="J3" s="58"/>
      <c r="K3" s="58"/>
      <c r="L3" s="58"/>
      <c r="M3" s="125" t="s">
        <v>24</v>
      </c>
      <c r="N3" s="125"/>
      <c r="O3" s="125"/>
      <c r="P3" s="125"/>
    </row>
    <row r="4" customFormat="false" ht="18.75" hidden="false" customHeight="false" outlineLevel="0" collapsed="false">
      <c r="A4" s="61"/>
      <c r="B4" s="61"/>
      <c r="C4" s="57"/>
      <c r="D4" s="58"/>
      <c r="E4" s="58"/>
      <c r="F4" s="58"/>
      <c r="G4" s="58"/>
      <c r="H4" s="58"/>
      <c r="I4" s="58"/>
      <c r="J4" s="58"/>
      <c r="K4" s="58"/>
      <c r="L4" s="58"/>
      <c r="M4" s="125" t="s">
        <v>25</v>
      </c>
      <c r="N4" s="125"/>
      <c r="O4" s="125"/>
      <c r="P4" s="125"/>
    </row>
    <row r="5" customFormat="false" ht="23.25" hidden="false" customHeight="true" outlineLevel="0" collapsed="false">
      <c r="A5" s="65" t="s">
        <v>8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4"/>
    </row>
    <row r="6" customFormat="false" ht="23.2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2.75" hidden="false" customHeight="false" outlineLevel="0" collapsed="false">
      <c r="A7" s="61"/>
      <c r="B7" s="61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67" t="s">
        <v>5</v>
      </c>
    </row>
    <row r="8" customFormat="false" ht="20.25" hidden="false" customHeight="true" outlineLevel="0" collapsed="false">
      <c r="A8" s="68" t="s">
        <v>28</v>
      </c>
      <c r="B8" s="68" t="s">
        <v>29</v>
      </c>
      <c r="C8" s="69" t="s">
        <v>30</v>
      </c>
      <c r="D8" s="68" t="s">
        <v>31</v>
      </c>
      <c r="E8" s="70" t="s">
        <v>9</v>
      </c>
      <c r="F8" s="70"/>
      <c r="G8" s="70"/>
      <c r="H8" s="70"/>
      <c r="I8" s="70"/>
      <c r="J8" s="71" t="s">
        <v>10</v>
      </c>
      <c r="K8" s="71"/>
      <c r="L8" s="71"/>
      <c r="M8" s="71"/>
      <c r="N8" s="71"/>
      <c r="O8" s="71"/>
      <c r="P8" s="72" t="s">
        <v>32</v>
      </c>
    </row>
    <row r="9" customFormat="false" ht="117" hidden="false" customHeight="true" outlineLevel="0" collapsed="false">
      <c r="A9" s="68"/>
      <c r="B9" s="68"/>
      <c r="C9" s="69"/>
      <c r="D9" s="68"/>
      <c r="E9" s="70" t="s">
        <v>8</v>
      </c>
      <c r="F9" s="73" t="s">
        <v>33</v>
      </c>
      <c r="G9" s="70" t="s">
        <v>34</v>
      </c>
      <c r="H9" s="70"/>
      <c r="I9" s="73" t="s">
        <v>35</v>
      </c>
      <c r="J9" s="70" t="s">
        <v>36</v>
      </c>
      <c r="K9" s="70" t="s">
        <v>37</v>
      </c>
      <c r="L9" s="73" t="s">
        <v>33</v>
      </c>
      <c r="M9" s="70" t="s">
        <v>34</v>
      </c>
      <c r="N9" s="70"/>
      <c r="O9" s="73" t="s">
        <v>35</v>
      </c>
      <c r="P9" s="72"/>
    </row>
    <row r="10" customFormat="false" ht="12.75" hidden="false" customHeight="true" outlineLevel="0" collapsed="false">
      <c r="A10" s="68"/>
      <c r="B10" s="68"/>
      <c r="C10" s="69"/>
      <c r="D10" s="68"/>
      <c r="E10" s="70"/>
      <c r="F10" s="73"/>
      <c r="G10" s="70" t="s">
        <v>38</v>
      </c>
      <c r="H10" s="70" t="s">
        <v>39</v>
      </c>
      <c r="I10" s="73"/>
      <c r="J10" s="70"/>
      <c r="K10" s="70"/>
      <c r="L10" s="73"/>
      <c r="M10" s="70" t="s">
        <v>38</v>
      </c>
      <c r="N10" s="70" t="s">
        <v>39</v>
      </c>
      <c r="O10" s="73"/>
      <c r="P10" s="72"/>
    </row>
    <row r="11" customFormat="false" ht="245.25" hidden="false" customHeight="true" outlineLevel="0" collapsed="false">
      <c r="A11" s="68"/>
      <c r="B11" s="68"/>
      <c r="C11" s="69"/>
      <c r="D11" s="68"/>
      <c r="E11" s="70"/>
      <c r="F11" s="73"/>
      <c r="G11" s="70"/>
      <c r="H11" s="70"/>
      <c r="I11" s="73"/>
      <c r="J11" s="70"/>
      <c r="K11" s="70"/>
      <c r="L11" s="73"/>
      <c r="M11" s="70"/>
      <c r="N11" s="70"/>
      <c r="O11" s="73"/>
      <c r="P11" s="72"/>
    </row>
    <row r="12" customFormat="false" ht="15.75" hidden="false" customHeight="false" outlineLevel="0" collapsed="false">
      <c r="A12" s="74" t="s">
        <v>40</v>
      </c>
      <c r="B12" s="74" t="s">
        <v>41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 t="n">
        <v>12</v>
      </c>
      <c r="M12" s="72" t="n">
        <v>13</v>
      </c>
      <c r="N12" s="72" t="n">
        <v>14</v>
      </c>
      <c r="O12" s="72" t="n">
        <v>15</v>
      </c>
      <c r="P12" s="72" t="n">
        <v>16</v>
      </c>
    </row>
    <row r="13" s="84" customFormat="true" ht="56.25" hidden="false" customHeight="false" outlineLevel="0" collapsed="false">
      <c r="A13" s="79" t="s">
        <v>69</v>
      </c>
      <c r="B13" s="79" t="s">
        <v>70</v>
      </c>
      <c r="C13" s="79"/>
      <c r="D13" s="81" t="s">
        <v>71</v>
      </c>
      <c r="E13" s="83" t="n">
        <f aca="false">E14</f>
        <v>3170000</v>
      </c>
      <c r="F13" s="83" t="n">
        <f aca="false">F14</f>
        <v>3170000</v>
      </c>
      <c r="G13" s="83" t="n">
        <f aca="false">G14</f>
        <v>996800</v>
      </c>
      <c r="H13" s="83" t="n">
        <f aca="false">H14</f>
        <v>35700</v>
      </c>
      <c r="I13" s="83" t="n">
        <f aca="false">I14</f>
        <v>0</v>
      </c>
      <c r="J13" s="83" t="n">
        <f aca="false">J14</f>
        <v>16698649</v>
      </c>
      <c r="K13" s="83" t="n">
        <f aca="false">K14</f>
        <v>1908000</v>
      </c>
      <c r="L13" s="83" t="n">
        <f aca="false">L14</f>
        <v>0</v>
      </c>
      <c r="M13" s="83" t="n">
        <f aca="false">M14</f>
        <v>0</v>
      </c>
      <c r="N13" s="83" t="n">
        <f aca="false">N14</f>
        <v>0</v>
      </c>
      <c r="O13" s="83" t="n">
        <f aca="false">O14</f>
        <v>16698649</v>
      </c>
      <c r="P13" s="83" t="n">
        <f aca="false">P14</f>
        <v>19868649</v>
      </c>
    </row>
    <row r="14" s="84" customFormat="true" ht="56.25" hidden="false" customHeight="false" outlineLevel="0" collapsed="false">
      <c r="A14" s="79" t="s">
        <v>72</v>
      </c>
      <c r="B14" s="79" t="s">
        <v>70</v>
      </c>
      <c r="C14" s="79"/>
      <c r="D14" s="81" t="s">
        <v>73</v>
      </c>
      <c r="E14" s="83" t="n">
        <v>3170000</v>
      </c>
      <c r="F14" s="83" t="n">
        <v>3170000</v>
      </c>
      <c r="G14" s="83" t="n">
        <v>996800</v>
      </c>
      <c r="H14" s="83" t="n">
        <v>35700</v>
      </c>
      <c r="I14" s="83"/>
      <c r="J14" s="83" t="n">
        <v>16698649</v>
      </c>
      <c r="K14" s="83" t="n">
        <v>1908000</v>
      </c>
      <c r="L14" s="83"/>
      <c r="M14" s="83"/>
      <c r="N14" s="83"/>
      <c r="O14" s="83" t="n">
        <v>16698649</v>
      </c>
      <c r="P14" s="83" t="n">
        <f aca="false">J14+E14</f>
        <v>19868649</v>
      </c>
    </row>
    <row r="15" s="84" customFormat="true" ht="102.75" hidden="false" customHeight="true" outlineLevel="0" collapsed="false">
      <c r="A15" s="85" t="s">
        <v>74</v>
      </c>
      <c r="B15" s="85" t="s">
        <v>75</v>
      </c>
      <c r="C15" s="85" t="s">
        <v>65</v>
      </c>
      <c r="D15" s="86" t="s">
        <v>76</v>
      </c>
      <c r="E15" s="87"/>
      <c r="F15" s="87"/>
      <c r="G15" s="83"/>
      <c r="H15" s="83"/>
      <c r="I15" s="83"/>
      <c r="J15" s="87" t="n">
        <v>15540649</v>
      </c>
      <c r="K15" s="87" t="n">
        <v>750000</v>
      </c>
      <c r="L15" s="83"/>
      <c r="M15" s="83"/>
      <c r="N15" s="83"/>
      <c r="O15" s="87" t="n">
        <v>15540649</v>
      </c>
      <c r="P15" s="87" t="n">
        <f aca="false">E15+J15</f>
        <v>15540649</v>
      </c>
    </row>
    <row r="16" s="84" customFormat="true" ht="75" hidden="false" customHeight="false" outlineLevel="0" collapsed="false">
      <c r="A16" s="79" t="s">
        <v>44</v>
      </c>
      <c r="B16" s="79" t="s">
        <v>45</v>
      </c>
      <c r="C16" s="80"/>
      <c r="D16" s="81" t="s">
        <v>46</v>
      </c>
      <c r="E16" s="82" t="n">
        <f aca="false">E17</f>
        <v>195698590</v>
      </c>
      <c r="F16" s="83" t="n">
        <f aca="false">F17</f>
        <v>195698590</v>
      </c>
      <c r="G16" s="83" t="n">
        <f aca="false">G17</f>
        <v>134890872</v>
      </c>
      <c r="H16" s="83" t="n">
        <f aca="false">H17</f>
        <v>14507600</v>
      </c>
      <c r="I16" s="83" t="n">
        <f aca="false">I17</f>
        <v>0</v>
      </c>
      <c r="J16" s="83" t="n">
        <f aca="false">J17</f>
        <v>9404303</v>
      </c>
      <c r="K16" s="83" t="n">
        <f aca="false">K17</f>
        <v>9346303</v>
      </c>
      <c r="L16" s="83" t="n">
        <f aca="false">L17</f>
        <v>58000</v>
      </c>
      <c r="M16" s="83" t="n">
        <f aca="false">M17</f>
        <v>0</v>
      </c>
      <c r="N16" s="83" t="n">
        <f aca="false">N17</f>
        <v>0</v>
      </c>
      <c r="O16" s="83" t="n">
        <f aca="false">O17</f>
        <v>9346303</v>
      </c>
      <c r="P16" s="83" t="n">
        <f aca="false">P17</f>
        <v>205102893</v>
      </c>
    </row>
    <row r="17" s="84" customFormat="true" ht="87" hidden="false" customHeight="true" outlineLevel="0" collapsed="false">
      <c r="A17" s="79" t="s">
        <v>47</v>
      </c>
      <c r="B17" s="79" t="s">
        <v>45</v>
      </c>
      <c r="C17" s="79"/>
      <c r="D17" s="81" t="s">
        <v>48</v>
      </c>
      <c r="E17" s="83" t="n">
        <v>195698590</v>
      </c>
      <c r="F17" s="83" t="n">
        <v>195698590</v>
      </c>
      <c r="G17" s="83" t="n">
        <v>134890872</v>
      </c>
      <c r="H17" s="83" t="n">
        <v>14507600</v>
      </c>
      <c r="I17" s="83"/>
      <c r="J17" s="83" t="n">
        <v>9404303</v>
      </c>
      <c r="K17" s="83" t="n">
        <v>9346303</v>
      </c>
      <c r="L17" s="83" t="n">
        <v>58000</v>
      </c>
      <c r="M17" s="83"/>
      <c r="N17" s="83"/>
      <c r="O17" s="83" t="n">
        <v>9346303</v>
      </c>
      <c r="P17" s="83" t="n">
        <f aca="false">E17+J17</f>
        <v>205102893</v>
      </c>
    </row>
    <row r="18" s="84" customFormat="true" ht="21" hidden="false" customHeight="true" outlineLevel="0" collapsed="false">
      <c r="A18" s="79"/>
      <c r="B18" s="79"/>
      <c r="C18" s="79"/>
      <c r="D18" s="126" t="s">
        <v>84</v>
      </c>
      <c r="E18" s="127" t="n">
        <v>123355700</v>
      </c>
      <c r="F18" s="127" t="n">
        <v>123355700</v>
      </c>
      <c r="G18" s="127" t="n">
        <v>101111300</v>
      </c>
      <c r="H18" s="127"/>
      <c r="I18" s="127"/>
      <c r="J18" s="127"/>
      <c r="K18" s="127"/>
      <c r="L18" s="127"/>
      <c r="M18" s="127"/>
      <c r="N18" s="127"/>
      <c r="O18" s="127"/>
      <c r="P18" s="127" t="n">
        <f aca="false">E18+K18</f>
        <v>123355700</v>
      </c>
    </row>
    <row r="19" s="84" customFormat="true" ht="116.25" hidden="false" customHeight="true" outlineLevel="0" collapsed="false">
      <c r="A19" s="85" t="s">
        <v>49</v>
      </c>
      <c r="B19" s="85" t="s">
        <v>50</v>
      </c>
      <c r="C19" s="85" t="s">
        <v>51</v>
      </c>
      <c r="D19" s="86" t="s">
        <v>52</v>
      </c>
      <c r="E19" s="87" t="n">
        <v>179430390</v>
      </c>
      <c r="F19" s="87" t="n">
        <v>179430390</v>
      </c>
      <c r="G19" s="87" t="n">
        <v>124668972</v>
      </c>
      <c r="H19" s="87" t="n">
        <v>14214700</v>
      </c>
      <c r="I19" s="87"/>
      <c r="J19" s="87" t="n">
        <v>9251303</v>
      </c>
      <c r="K19" s="87" t="n">
        <v>9193303</v>
      </c>
      <c r="L19" s="87" t="n">
        <v>58000</v>
      </c>
      <c r="M19" s="87"/>
      <c r="N19" s="87"/>
      <c r="O19" s="87" t="n">
        <v>9193303</v>
      </c>
      <c r="P19" s="87" t="n">
        <f aca="false">E19+J19</f>
        <v>188681693</v>
      </c>
    </row>
    <row r="20" s="131" customFormat="true" ht="18.75" hidden="false" customHeight="false" outlineLevel="0" collapsed="false">
      <c r="A20" s="128"/>
      <c r="B20" s="128"/>
      <c r="C20" s="128"/>
      <c r="D20" s="129" t="s">
        <v>85</v>
      </c>
      <c r="E20" s="130" t="n">
        <v>123089200</v>
      </c>
      <c r="F20" s="130" t="n">
        <v>123089200</v>
      </c>
      <c r="G20" s="130" t="n">
        <v>100892800</v>
      </c>
      <c r="H20" s="130"/>
      <c r="I20" s="130"/>
      <c r="J20" s="130"/>
      <c r="K20" s="130"/>
      <c r="L20" s="130"/>
      <c r="M20" s="130"/>
      <c r="N20" s="130"/>
      <c r="O20" s="130"/>
      <c r="P20" s="130" t="n">
        <f aca="false">E20+J20</f>
        <v>123089200</v>
      </c>
    </row>
    <row r="21" s="131" customFormat="true" ht="78.75" hidden="false" customHeight="false" outlineLevel="0" collapsed="false">
      <c r="A21" s="128"/>
      <c r="B21" s="128"/>
      <c r="C21" s="128"/>
      <c r="D21" s="129" t="s">
        <v>86</v>
      </c>
      <c r="E21" s="132" t="n">
        <v>846100</v>
      </c>
      <c r="F21" s="132" t="n">
        <v>846100</v>
      </c>
      <c r="G21" s="132" t="n">
        <v>451000</v>
      </c>
      <c r="H21" s="132"/>
      <c r="I21" s="132"/>
      <c r="J21" s="132"/>
      <c r="K21" s="132"/>
      <c r="L21" s="132"/>
      <c r="M21" s="132"/>
      <c r="N21" s="132"/>
      <c r="O21" s="132"/>
      <c r="P21" s="132" t="n">
        <f aca="false">E21</f>
        <v>846100</v>
      </c>
    </row>
    <row r="22" s="131" customFormat="true" ht="69.75" hidden="false" customHeight="true" outlineLevel="0" collapsed="false">
      <c r="A22" s="128"/>
      <c r="B22" s="128"/>
      <c r="C22" s="128"/>
      <c r="D22" s="129" t="s">
        <v>87</v>
      </c>
      <c r="E22" s="132" t="n">
        <v>1276000</v>
      </c>
      <c r="F22" s="132" t="n">
        <v>1276000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 t="n">
        <f aca="false">E22</f>
        <v>1276000</v>
      </c>
    </row>
    <row r="23" s="135" customFormat="true" ht="35.25" hidden="false" customHeight="true" outlineLevel="0" collapsed="false">
      <c r="A23" s="133"/>
      <c r="B23" s="133"/>
      <c r="C23" s="133"/>
      <c r="D23" s="134" t="s">
        <v>88</v>
      </c>
      <c r="E23" s="132" t="n">
        <v>843970</v>
      </c>
      <c r="F23" s="132" t="n">
        <v>843970</v>
      </c>
      <c r="G23" s="132" t="n">
        <v>605172</v>
      </c>
      <c r="H23" s="132"/>
      <c r="I23" s="132"/>
      <c r="J23" s="132" t="n">
        <v>993303</v>
      </c>
      <c r="K23" s="132" t="n">
        <v>993303</v>
      </c>
      <c r="L23" s="132"/>
      <c r="M23" s="132"/>
      <c r="N23" s="132"/>
      <c r="O23" s="132" t="n">
        <v>993303</v>
      </c>
      <c r="P23" s="132" t="n">
        <f aca="false">E23+J23</f>
        <v>1837273</v>
      </c>
    </row>
    <row r="24" s="101" customFormat="true" ht="81.75" hidden="false" customHeight="true" outlineLevel="0" collapsed="false">
      <c r="A24" s="85" t="s">
        <v>63</v>
      </c>
      <c r="B24" s="85" t="s">
        <v>64</v>
      </c>
      <c r="C24" s="85" t="s">
        <v>65</v>
      </c>
      <c r="D24" s="86" t="s">
        <v>66</v>
      </c>
      <c r="E24" s="83"/>
      <c r="F24" s="83"/>
      <c r="G24" s="83"/>
      <c r="H24" s="83"/>
      <c r="I24" s="83"/>
      <c r="J24" s="87" t="n">
        <v>73000</v>
      </c>
      <c r="K24" s="87" t="n">
        <v>73000</v>
      </c>
      <c r="L24" s="87"/>
      <c r="M24" s="87"/>
      <c r="N24" s="87"/>
      <c r="O24" s="87" t="n">
        <v>73000</v>
      </c>
      <c r="P24" s="87" t="n">
        <f aca="false">J24+E24</f>
        <v>73000</v>
      </c>
    </row>
    <row r="25" customFormat="false" ht="75" hidden="false" customHeight="false" outlineLevel="0" collapsed="false">
      <c r="A25" s="79" t="s">
        <v>53</v>
      </c>
      <c r="B25" s="79" t="s">
        <v>54</v>
      </c>
      <c r="C25" s="79"/>
      <c r="D25" s="81" t="s">
        <v>55</v>
      </c>
      <c r="E25" s="83" t="n">
        <f aca="false">E26</f>
        <v>61350500</v>
      </c>
      <c r="F25" s="83" t="n">
        <f aca="false">F26</f>
        <v>61350500</v>
      </c>
      <c r="G25" s="83" t="n">
        <f aca="false">G26</f>
        <v>0</v>
      </c>
      <c r="H25" s="83" t="n">
        <f aca="false">H26</f>
        <v>0</v>
      </c>
      <c r="I25" s="83" t="n">
        <f aca="false">I26</f>
        <v>0</v>
      </c>
      <c r="J25" s="83" t="n">
        <f aca="false">J26</f>
        <v>17945419</v>
      </c>
      <c r="K25" s="83" t="n">
        <f aca="false">K26</f>
        <v>16185419</v>
      </c>
      <c r="L25" s="83" t="n">
        <f aca="false">L26</f>
        <v>1760000</v>
      </c>
      <c r="M25" s="83" t="n">
        <f aca="false">M26</f>
        <v>0</v>
      </c>
      <c r="N25" s="83" t="n">
        <f aca="false">N26</f>
        <v>0</v>
      </c>
      <c r="O25" s="83" t="n">
        <f aca="false">O26</f>
        <v>16185419</v>
      </c>
      <c r="P25" s="83" t="n">
        <f aca="false">P26</f>
        <v>79295919</v>
      </c>
    </row>
    <row r="26" customFormat="false" ht="75" hidden="false" customHeight="false" outlineLevel="0" collapsed="false">
      <c r="A26" s="79" t="s">
        <v>56</v>
      </c>
      <c r="B26" s="79" t="s">
        <v>54</v>
      </c>
      <c r="C26" s="79"/>
      <c r="D26" s="81" t="s">
        <v>57</v>
      </c>
      <c r="E26" s="83" t="n">
        <v>61350500</v>
      </c>
      <c r="F26" s="83" t="n">
        <v>61350500</v>
      </c>
      <c r="G26" s="83"/>
      <c r="H26" s="83"/>
      <c r="I26" s="83"/>
      <c r="J26" s="83" t="n">
        <v>17945419</v>
      </c>
      <c r="K26" s="83" t="n">
        <v>16185419</v>
      </c>
      <c r="L26" s="83" t="n">
        <v>1760000</v>
      </c>
      <c r="M26" s="83"/>
      <c r="N26" s="83"/>
      <c r="O26" s="83" t="n">
        <v>16185419</v>
      </c>
      <c r="P26" s="83" t="n">
        <f aca="false">E26+J26</f>
        <v>79295919</v>
      </c>
    </row>
    <row r="27" customFormat="false" ht="21" hidden="false" customHeight="true" outlineLevel="0" collapsed="false">
      <c r="A27" s="79"/>
      <c r="B27" s="79"/>
      <c r="C27" s="79"/>
      <c r="D27" s="136" t="s">
        <v>89</v>
      </c>
      <c r="E27" s="130" t="n">
        <v>41786500</v>
      </c>
      <c r="F27" s="130" t="n">
        <v>41786500</v>
      </c>
      <c r="G27" s="130" t="n">
        <f aca="false">G29</f>
        <v>0</v>
      </c>
      <c r="H27" s="130" t="n">
        <f aca="false">H29</f>
        <v>0</v>
      </c>
      <c r="I27" s="130" t="n">
        <f aca="false">I29</f>
        <v>0</v>
      </c>
      <c r="J27" s="130" t="n">
        <f aca="false">J29</f>
        <v>0</v>
      </c>
      <c r="K27" s="130" t="n">
        <f aca="false">K29</f>
        <v>0</v>
      </c>
      <c r="L27" s="130" t="n">
        <f aca="false">L29</f>
        <v>0</v>
      </c>
      <c r="M27" s="130" t="n">
        <f aca="false">M29</f>
        <v>0</v>
      </c>
      <c r="N27" s="130" t="n">
        <f aca="false">N29</f>
        <v>0</v>
      </c>
      <c r="O27" s="130" t="n">
        <f aca="false">O29</f>
        <v>0</v>
      </c>
      <c r="P27" s="130" t="n">
        <f aca="false">E27</f>
        <v>41786500</v>
      </c>
    </row>
    <row r="28" customFormat="false" ht="37.5" hidden="false" customHeight="false" outlineLevel="0" collapsed="false">
      <c r="A28" s="85" t="s">
        <v>58</v>
      </c>
      <c r="B28" s="85" t="s">
        <v>59</v>
      </c>
      <c r="C28" s="85" t="s">
        <v>60</v>
      </c>
      <c r="D28" s="86" t="s">
        <v>61</v>
      </c>
      <c r="E28" s="87" t="n">
        <v>56150400</v>
      </c>
      <c r="F28" s="87" t="n">
        <v>56150400</v>
      </c>
      <c r="G28" s="87"/>
      <c r="H28" s="87"/>
      <c r="I28" s="87"/>
      <c r="J28" s="87" t="n">
        <v>15060000</v>
      </c>
      <c r="K28" s="87" t="n">
        <v>13300000</v>
      </c>
      <c r="L28" s="87" t="n">
        <v>1760000</v>
      </c>
      <c r="M28" s="87"/>
      <c r="N28" s="87"/>
      <c r="O28" s="87" t="n">
        <v>13300000</v>
      </c>
      <c r="P28" s="87" t="n">
        <f aca="false">E28+J28</f>
        <v>71210400</v>
      </c>
    </row>
    <row r="29" s="137" customFormat="true" ht="18.75" hidden="false" customHeight="false" outlineLevel="0" collapsed="false">
      <c r="A29" s="128"/>
      <c r="B29" s="128"/>
      <c r="C29" s="128"/>
      <c r="D29" s="129" t="s">
        <v>90</v>
      </c>
      <c r="E29" s="130" t="n">
        <v>41786500</v>
      </c>
      <c r="F29" s="130" t="n">
        <v>41786500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E29+J29</f>
        <v>41786500</v>
      </c>
    </row>
    <row r="30" s="139" customFormat="true" ht="85.5" hidden="false" customHeight="true" outlineLevel="0" collapsed="false">
      <c r="A30" s="85" t="s">
        <v>67</v>
      </c>
      <c r="B30" s="85" t="s">
        <v>64</v>
      </c>
      <c r="C30" s="85" t="s">
        <v>65</v>
      </c>
      <c r="D30" s="86" t="s">
        <v>66</v>
      </c>
      <c r="E30" s="138"/>
      <c r="F30" s="138"/>
      <c r="G30" s="138"/>
      <c r="H30" s="138"/>
      <c r="I30" s="138"/>
      <c r="J30" s="87" t="n">
        <v>2885418</v>
      </c>
      <c r="K30" s="87" t="n">
        <v>2885418</v>
      </c>
      <c r="L30" s="87"/>
      <c r="M30" s="87"/>
      <c r="N30" s="87"/>
      <c r="O30" s="87" t="n">
        <v>2885418</v>
      </c>
      <c r="P30" s="87" t="n">
        <f aca="false">J30+E30</f>
        <v>2885418</v>
      </c>
    </row>
    <row r="31" s="84" customFormat="true" ht="24.75" hidden="false" customHeight="true" outlineLevel="0" collapsed="false">
      <c r="A31" s="104"/>
      <c r="B31" s="104"/>
      <c r="C31" s="105"/>
      <c r="D31" s="106" t="s">
        <v>81</v>
      </c>
      <c r="E31" s="107" t="n">
        <v>562216490</v>
      </c>
      <c r="F31" s="107" t="n">
        <v>560560690</v>
      </c>
      <c r="G31" s="107" t="n">
        <v>162220272</v>
      </c>
      <c r="H31" s="107" t="n">
        <v>16113900</v>
      </c>
      <c r="I31" s="107"/>
      <c r="J31" s="107" t="n">
        <v>53636570</v>
      </c>
      <c r="K31" s="107" t="n">
        <v>36212521</v>
      </c>
      <c r="L31" s="107" t="n">
        <v>2575400</v>
      </c>
      <c r="M31" s="107" t="n">
        <v>200000</v>
      </c>
      <c r="N31" s="107"/>
      <c r="O31" s="107" t="n">
        <v>51061170</v>
      </c>
      <c r="P31" s="107" t="n">
        <f aca="false">E31+J31</f>
        <v>615853060</v>
      </c>
    </row>
    <row r="32" s="84" customFormat="true" ht="24.75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5.75" hidden="false" customHeight="false" outlineLevel="0" collapsed="false">
      <c r="A33" s="112"/>
      <c r="B33" s="112"/>
      <c r="C33" s="113"/>
      <c r="D33" s="114"/>
      <c r="E33" s="114"/>
      <c r="F33" s="114"/>
      <c r="G33" s="52"/>
      <c r="H33" s="52"/>
      <c r="I33" s="52"/>
      <c r="J33" s="52"/>
      <c r="K33" s="52"/>
      <c r="L33" s="52"/>
      <c r="M33" s="52"/>
      <c r="N33" s="52"/>
      <c r="O33" s="52"/>
      <c r="P33" s="115"/>
    </row>
    <row r="34" customFormat="false" ht="20.25" hidden="false" customHeight="true" outlineLevel="0" collapsed="false">
      <c r="A34" s="116" t="s">
        <v>20</v>
      </c>
      <c r="B34" s="116"/>
      <c r="C34" s="116"/>
      <c r="D34" s="116"/>
      <c r="E34" s="116"/>
      <c r="F34" s="4"/>
      <c r="G34" s="4"/>
      <c r="H34" s="4"/>
      <c r="I34" s="4"/>
      <c r="J34" s="4"/>
      <c r="K34" s="4"/>
      <c r="L34" s="4"/>
      <c r="M34" s="4"/>
      <c r="N34" s="84"/>
      <c r="O34" s="4"/>
      <c r="P34" s="117" t="s">
        <v>21</v>
      </c>
    </row>
    <row r="35" s="84" customFormat="true" ht="18" hidden="false" customHeight="false" outlineLevel="0" collapsed="false"/>
    <row r="36" customFormat="false" ht="18" hidden="false" customHeight="false" outlineLevel="0" collapsed="false">
      <c r="A36" s="118"/>
      <c r="B36" s="118"/>
      <c r="C36" s="119"/>
      <c r="D36" s="120"/>
      <c r="E36" s="120"/>
      <c r="F36" s="120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8" hidden="false" customHeight="false" outlineLevel="0" collapsed="false">
      <c r="A37" s="118"/>
      <c r="B37" s="118"/>
      <c r="C37" s="119"/>
      <c r="D37" s="120"/>
      <c r="E37" s="120"/>
      <c r="F37" s="120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21"/>
      <c r="B38" s="121"/>
      <c r="C38" s="122"/>
      <c r="D38" s="123"/>
      <c r="E38" s="123"/>
      <c r="F38" s="123"/>
    </row>
    <row r="39" customFormat="false" ht="12.75" hidden="false" customHeight="false" outlineLevel="0" collapsed="false">
      <c r="A39" s="121"/>
      <c r="B39" s="121"/>
      <c r="C39" s="122"/>
      <c r="D39" s="123"/>
      <c r="E39" s="123"/>
      <c r="F39" s="123"/>
    </row>
    <row r="45" customFormat="false" ht="12.75" hidden="false" customHeight="false" outlineLevel="0" collapsed="false">
      <c r="H45" s="124"/>
    </row>
  </sheetData>
  <mergeCells count="26">
    <mergeCell ref="M1:P1"/>
    <mergeCell ref="M2:P2"/>
    <mergeCell ref="M3:P3"/>
    <mergeCell ref="M4:P4"/>
    <mergeCell ref="A5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34:E34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A7" activeCellId="0" sqref="A7:Q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14" width="10.28"/>
    <col collapsed="false" customWidth="true" hidden="false" outlineLevel="0" max="2" min="2" style="52" width="16.99"/>
    <col collapsed="false" customWidth="true" hidden="false" outlineLevel="0" max="3" min="3" style="52" width="13.7"/>
    <col collapsed="false" customWidth="true" hidden="false" outlineLevel="0" max="4" min="4" style="52" width="10.99"/>
    <col collapsed="false" customWidth="true" hidden="false" outlineLevel="0" max="5" min="5" style="52" width="41.85"/>
    <col collapsed="false" customWidth="true" hidden="false" outlineLevel="0" max="6" min="6" style="52" width="13.28"/>
    <col collapsed="false" customWidth="true" hidden="false" outlineLevel="0" max="7" min="7" style="52" width="12.14"/>
    <col collapsed="false" customWidth="true" hidden="false" outlineLevel="0" max="8" min="8" style="52" width="8.14"/>
    <col collapsed="false" customWidth="true" hidden="false" outlineLevel="0" max="9" min="9" style="52" width="13.14"/>
    <col collapsed="false" customWidth="true" hidden="false" outlineLevel="0" max="10" min="10" style="52" width="11.99"/>
    <col collapsed="false" customWidth="true" hidden="false" outlineLevel="0" max="11" min="11" style="52" width="11.85"/>
    <col collapsed="false" customWidth="true" hidden="false" outlineLevel="0" max="12" min="12" style="52" width="8.99"/>
    <col collapsed="false" customWidth="true" hidden="false" outlineLevel="0" max="14" min="13" style="52" width="13.85"/>
    <col collapsed="false" customWidth="true" hidden="false" outlineLevel="0" max="15" min="15" style="52" width="11.85"/>
    <col collapsed="false" customWidth="true" hidden="false" outlineLevel="0" max="16" min="16" style="52" width="9.28"/>
    <col collapsed="false" customWidth="true" hidden="false" outlineLevel="0" max="17" min="17" style="52" width="15.7"/>
    <col collapsed="false" customWidth="false" hidden="false" outlineLevel="0" max="257" min="18" style="52" width="9.14"/>
  </cols>
  <sheetData>
    <row r="1" customFormat="false" ht="20.1" hidden="false" customHeight="true" outlineLevel="0" collapsed="false">
      <c r="E1" s="58"/>
      <c r="G1" s="140"/>
      <c r="H1" s="140"/>
      <c r="I1" s="141"/>
      <c r="J1" s="141"/>
      <c r="K1" s="141"/>
      <c r="L1" s="141"/>
      <c r="M1" s="141"/>
      <c r="O1" s="142" t="s">
        <v>91</v>
      </c>
      <c r="P1" s="142"/>
      <c r="Q1" s="142"/>
    </row>
    <row r="2" customFormat="false" ht="20.25" hidden="false" customHeight="true" outlineLevel="0" collapsed="false">
      <c r="E2" s="58"/>
      <c r="I2" s="143"/>
      <c r="J2" s="143"/>
      <c r="K2" s="143"/>
      <c r="L2" s="144"/>
      <c r="M2" s="144"/>
      <c r="N2" s="144"/>
      <c r="O2" s="145" t="s">
        <v>92</v>
      </c>
      <c r="P2" s="145"/>
      <c r="Q2" s="145"/>
    </row>
    <row r="3" customFormat="false" ht="24.75" hidden="false" customHeight="true" outlineLevel="0" collapsed="false">
      <c r="E3" s="58"/>
      <c r="H3" s="143"/>
      <c r="I3" s="143"/>
      <c r="J3" s="143"/>
      <c r="K3" s="144"/>
      <c r="L3" s="144"/>
      <c r="M3" s="144"/>
      <c r="O3" s="142" t="s">
        <v>93</v>
      </c>
      <c r="P3" s="142"/>
      <c r="Q3" s="142"/>
    </row>
    <row r="4" customFormat="false" ht="22.5" hidden="false" customHeight="true" outlineLevel="0" collapsed="false">
      <c r="E4" s="58"/>
      <c r="H4" s="146"/>
      <c r="I4" s="146"/>
      <c r="J4" s="146"/>
      <c r="K4" s="147"/>
      <c r="L4" s="147"/>
      <c r="M4" s="147"/>
      <c r="O4" s="142" t="s">
        <v>94</v>
      </c>
      <c r="P4" s="142"/>
      <c r="Q4" s="142"/>
    </row>
    <row r="5" customFormat="false" ht="15" hidden="false" customHeight="true" outlineLevel="0" collapsed="false">
      <c r="E5" s="58"/>
      <c r="F5" s="148"/>
      <c r="G5" s="4"/>
      <c r="H5" s="4"/>
      <c r="I5" s="4"/>
      <c r="J5" s="4"/>
      <c r="K5" s="4"/>
      <c r="L5" s="4"/>
      <c r="M5" s="4"/>
    </row>
    <row r="6" customFormat="false" ht="27.75" hidden="false" customHeight="true" outlineLevel="0" collapsed="false"/>
    <row r="7" customFormat="false" ht="15.75" hidden="false" customHeight="true" outlineLevel="0" collapsed="false">
      <c r="A7" s="65" t="s">
        <v>9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149"/>
      <c r="S7" s="149"/>
      <c r="T7" s="149"/>
      <c r="U7" s="149"/>
      <c r="V7" s="149"/>
    </row>
    <row r="8" customFormat="false" ht="15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5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5.75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67"/>
      <c r="O10" s="150"/>
      <c r="P10" s="150"/>
      <c r="Q10" s="67" t="s">
        <v>5</v>
      </c>
      <c r="R10" s="150"/>
      <c r="W10" s="114"/>
    </row>
    <row r="11" customFormat="false" ht="36.6" hidden="false" customHeight="true" outlineLevel="0" collapsed="false">
      <c r="A11" s="151" t="s">
        <v>96</v>
      </c>
      <c r="B11" s="152" t="s">
        <v>28</v>
      </c>
      <c r="C11" s="152" t="s">
        <v>29</v>
      </c>
      <c r="D11" s="152" t="s">
        <v>30</v>
      </c>
      <c r="E11" s="153" t="s">
        <v>31</v>
      </c>
      <c r="F11" s="154" t="s">
        <v>97</v>
      </c>
      <c r="G11" s="154"/>
      <c r="H11" s="154"/>
      <c r="I11" s="154"/>
      <c r="J11" s="155" t="s">
        <v>98</v>
      </c>
      <c r="K11" s="155"/>
      <c r="L11" s="155"/>
      <c r="M11" s="155"/>
      <c r="N11" s="156" t="s">
        <v>99</v>
      </c>
      <c r="O11" s="156"/>
      <c r="P11" s="156"/>
      <c r="Q11" s="156"/>
      <c r="R11" s="150"/>
    </row>
    <row r="12" customFormat="false" ht="28.5" hidden="false" customHeight="true" outlineLevel="0" collapsed="false">
      <c r="A12" s="151"/>
      <c r="B12" s="152"/>
      <c r="C12" s="152"/>
      <c r="D12" s="152"/>
      <c r="E12" s="153"/>
      <c r="F12" s="70" t="s">
        <v>9</v>
      </c>
      <c r="G12" s="70" t="s">
        <v>10</v>
      </c>
      <c r="H12" s="70"/>
      <c r="I12" s="70" t="s">
        <v>100</v>
      </c>
      <c r="J12" s="70" t="s">
        <v>9</v>
      </c>
      <c r="K12" s="70" t="s">
        <v>10</v>
      </c>
      <c r="L12" s="70"/>
      <c r="M12" s="70" t="s">
        <v>100</v>
      </c>
      <c r="N12" s="70" t="s">
        <v>9</v>
      </c>
      <c r="O12" s="70" t="s">
        <v>10</v>
      </c>
      <c r="P12" s="70"/>
      <c r="Q12" s="70" t="s">
        <v>100</v>
      </c>
      <c r="R12" s="150"/>
    </row>
    <row r="13" customFormat="false" ht="135" hidden="false" customHeight="true" outlineLevel="0" collapsed="false">
      <c r="A13" s="151"/>
      <c r="B13" s="152"/>
      <c r="C13" s="152"/>
      <c r="D13" s="152"/>
      <c r="E13" s="153"/>
      <c r="F13" s="70"/>
      <c r="G13" s="70" t="s">
        <v>8</v>
      </c>
      <c r="H13" s="157" t="s">
        <v>37</v>
      </c>
      <c r="I13" s="70"/>
      <c r="J13" s="70"/>
      <c r="K13" s="158" t="s">
        <v>8</v>
      </c>
      <c r="L13" s="157" t="s">
        <v>37</v>
      </c>
      <c r="M13" s="70"/>
      <c r="N13" s="70"/>
      <c r="O13" s="158" t="s">
        <v>8</v>
      </c>
      <c r="P13" s="157" t="s">
        <v>37</v>
      </c>
      <c r="Q13" s="70"/>
    </row>
    <row r="14" s="162" customFormat="true" ht="12.75" hidden="false" customHeight="false" outlineLevel="0" collapsed="false">
      <c r="A14" s="159" t="n">
        <v>1</v>
      </c>
      <c r="B14" s="160" t="n">
        <v>1</v>
      </c>
      <c r="C14" s="161" t="n">
        <v>2</v>
      </c>
      <c r="D14" s="161" t="n">
        <v>3</v>
      </c>
      <c r="E14" s="161" t="n">
        <v>4</v>
      </c>
      <c r="F14" s="161" t="n">
        <v>5</v>
      </c>
      <c r="G14" s="161" t="n">
        <v>6</v>
      </c>
      <c r="H14" s="161" t="n">
        <v>7</v>
      </c>
      <c r="I14" s="161" t="n">
        <v>8</v>
      </c>
      <c r="J14" s="161" t="n">
        <v>9</v>
      </c>
      <c r="K14" s="161" t="n">
        <v>10</v>
      </c>
      <c r="L14" s="161" t="n">
        <v>11</v>
      </c>
      <c r="M14" s="161" t="n">
        <v>12</v>
      </c>
      <c r="N14" s="160" t="n">
        <v>13</v>
      </c>
      <c r="O14" s="160" t="n">
        <v>14</v>
      </c>
      <c r="P14" s="160" t="n">
        <v>15</v>
      </c>
      <c r="Q14" s="160" t="n">
        <v>16</v>
      </c>
    </row>
    <row r="15" s="168" customFormat="true" ht="60" hidden="false" customHeight="true" outlineLevel="0" collapsed="false">
      <c r="A15" s="163"/>
      <c r="B15" s="164" t="s">
        <v>69</v>
      </c>
      <c r="C15" s="165" t="s">
        <v>70</v>
      </c>
      <c r="D15" s="165"/>
      <c r="E15" s="19" t="s">
        <v>71</v>
      </c>
      <c r="F15" s="166" t="n">
        <f aca="false">F17</f>
        <v>0</v>
      </c>
      <c r="G15" s="166" t="n">
        <f aca="false">G17</f>
        <v>24852</v>
      </c>
      <c r="H15" s="166"/>
      <c r="I15" s="166" t="n">
        <f aca="false">I17</f>
        <v>24852</v>
      </c>
      <c r="J15" s="166"/>
      <c r="K15" s="25"/>
      <c r="L15" s="25"/>
      <c r="M15" s="166"/>
      <c r="N15" s="167" t="n">
        <f aca="false">N16</f>
        <v>0</v>
      </c>
      <c r="O15" s="167" t="n">
        <f aca="false">O16</f>
        <v>24852</v>
      </c>
      <c r="P15" s="167"/>
      <c r="Q15" s="167" t="n">
        <f aca="false">Q16</f>
        <v>24852</v>
      </c>
    </row>
    <row r="16" s="168" customFormat="true" ht="57" hidden="false" customHeight="true" outlineLevel="0" collapsed="false">
      <c r="A16" s="163"/>
      <c r="B16" s="164" t="s">
        <v>72</v>
      </c>
      <c r="C16" s="165" t="s">
        <v>70</v>
      </c>
      <c r="D16" s="169"/>
      <c r="E16" s="19" t="s">
        <v>73</v>
      </c>
      <c r="F16" s="166" t="n">
        <f aca="false">F17</f>
        <v>0</v>
      </c>
      <c r="G16" s="166" t="n">
        <f aca="false">G17</f>
        <v>24852</v>
      </c>
      <c r="H16" s="166"/>
      <c r="I16" s="166" t="n">
        <f aca="false">I17</f>
        <v>24852</v>
      </c>
      <c r="J16" s="166"/>
      <c r="K16" s="166"/>
      <c r="L16" s="166"/>
      <c r="M16" s="166"/>
      <c r="N16" s="166" t="n">
        <f aca="false">N17</f>
        <v>0</v>
      </c>
      <c r="O16" s="166" t="n">
        <f aca="false">O17</f>
        <v>24852</v>
      </c>
      <c r="P16" s="166"/>
      <c r="Q16" s="166" t="n">
        <f aca="false">Q17</f>
        <v>24852</v>
      </c>
    </row>
    <row r="17" s="168" customFormat="true" ht="56.25" hidden="false" customHeight="true" outlineLevel="0" collapsed="false">
      <c r="A17" s="170" t="n">
        <v>250911</v>
      </c>
      <c r="B17" s="102" t="s">
        <v>79</v>
      </c>
      <c r="C17" s="103" t="n">
        <v>8831</v>
      </c>
      <c r="D17" s="103" t="n">
        <v>1060</v>
      </c>
      <c r="E17" s="31" t="s">
        <v>80</v>
      </c>
      <c r="F17" s="171"/>
      <c r="G17" s="172" t="n">
        <v>24852</v>
      </c>
      <c r="H17" s="172"/>
      <c r="I17" s="172" t="n">
        <f aca="false">F17+G17</f>
        <v>24852</v>
      </c>
      <c r="J17" s="172"/>
      <c r="K17" s="40"/>
      <c r="L17" s="40"/>
      <c r="M17" s="171"/>
      <c r="N17" s="173" t="n">
        <f aca="false">F17+J17</f>
        <v>0</v>
      </c>
      <c r="O17" s="173" t="n">
        <f aca="false">G17+K17</f>
        <v>24852</v>
      </c>
      <c r="P17" s="174"/>
      <c r="Q17" s="173" t="n">
        <f aca="false">N17+O17</f>
        <v>24852</v>
      </c>
    </row>
    <row r="18" customFormat="false" ht="25.5" hidden="false" customHeight="true" outlineLevel="0" collapsed="false">
      <c r="A18" s="170"/>
      <c r="B18" s="175"/>
      <c r="C18" s="176"/>
      <c r="D18" s="176"/>
      <c r="E18" s="41" t="s">
        <v>101</v>
      </c>
      <c r="F18" s="166" t="n">
        <f aca="false">F15</f>
        <v>0</v>
      </c>
      <c r="G18" s="166" t="n">
        <f aca="false">G15</f>
        <v>24852</v>
      </c>
      <c r="H18" s="166" t="n">
        <f aca="false">H15</f>
        <v>0</v>
      </c>
      <c r="I18" s="166" t="n">
        <f aca="false">I15</f>
        <v>24852</v>
      </c>
      <c r="J18" s="166" t="n">
        <f aca="false">J15</f>
        <v>0</v>
      </c>
      <c r="K18" s="166" t="n">
        <f aca="false">K15</f>
        <v>0</v>
      </c>
      <c r="L18" s="166" t="n">
        <f aca="false">L15</f>
        <v>0</v>
      </c>
      <c r="M18" s="166" t="n">
        <f aca="false">M15</f>
        <v>0</v>
      </c>
      <c r="N18" s="166" t="n">
        <f aca="false">N15</f>
        <v>0</v>
      </c>
      <c r="O18" s="166" t="n">
        <f aca="false">O15</f>
        <v>24852</v>
      </c>
      <c r="P18" s="166" t="n">
        <f aca="false">P15</f>
        <v>0</v>
      </c>
      <c r="Q18" s="166" t="n">
        <f aca="false">Q15</f>
        <v>24852</v>
      </c>
    </row>
    <row r="19" customFormat="false" ht="15.75" hidden="false" customHeight="false" outlineLevel="0" collapsed="false">
      <c r="C19" s="150"/>
      <c r="D19" s="150"/>
      <c r="E19" s="150"/>
      <c r="F19" s="150"/>
    </row>
    <row r="20" customFormat="false" ht="15.75" hidden="false" customHeight="false" outlineLevel="0" collapsed="false">
      <c r="C20" s="150"/>
      <c r="D20" s="150"/>
      <c r="E20" s="150"/>
      <c r="F20" s="150"/>
    </row>
    <row r="21" customFormat="false" ht="15.75" hidden="false" customHeight="false" outlineLevel="0" collapsed="false">
      <c r="C21" s="150"/>
      <c r="D21" s="150"/>
      <c r="E21" s="150"/>
      <c r="F21" s="150"/>
    </row>
    <row r="22" s="177" customFormat="true" ht="20.25" hidden="false" customHeight="false" outlineLevel="0" collapsed="false">
      <c r="A22" s="116" t="s">
        <v>20</v>
      </c>
      <c r="B22" s="116"/>
      <c r="C22" s="116"/>
      <c r="D22" s="116"/>
      <c r="E22" s="116"/>
      <c r="G22" s="178"/>
      <c r="H22" s="178"/>
      <c r="I22" s="178"/>
      <c r="J22" s="178"/>
      <c r="K22" s="178"/>
      <c r="L22" s="178"/>
      <c r="M22" s="178"/>
      <c r="Q22" s="179" t="s">
        <v>21</v>
      </c>
    </row>
    <row r="23" customFormat="false" ht="15.75" hidden="false" customHeight="false" outlineLevel="0" collapsed="false">
      <c r="C23" s="150"/>
      <c r="D23" s="150"/>
      <c r="E23" s="150"/>
      <c r="F23" s="150"/>
    </row>
    <row r="24" customFormat="false" ht="15.75" hidden="false" customHeight="false" outlineLevel="0" collapsed="false">
      <c r="C24" s="150"/>
      <c r="D24" s="150"/>
      <c r="E24" s="150"/>
      <c r="F24" s="150"/>
    </row>
    <row r="25" customFormat="false" ht="15.75" hidden="false" customHeight="false" outlineLevel="0" collapsed="false">
      <c r="C25" s="150"/>
      <c r="D25" s="150"/>
      <c r="E25" s="150"/>
      <c r="F25" s="150"/>
    </row>
    <row r="26" customFormat="false" ht="15.75" hidden="false" customHeight="false" outlineLevel="0" collapsed="false">
      <c r="C26" s="150"/>
      <c r="D26" s="150"/>
      <c r="E26" s="150"/>
      <c r="F26" s="150"/>
    </row>
    <row r="27" customFormat="false" ht="15.75" hidden="false" customHeight="false" outlineLevel="0" collapsed="false">
      <c r="C27" s="150"/>
      <c r="D27" s="150"/>
      <c r="E27" s="150"/>
      <c r="F27" s="150"/>
    </row>
    <row r="28" customFormat="false" ht="15.75" hidden="false" customHeight="false" outlineLevel="0" collapsed="false">
      <c r="C28" s="150"/>
      <c r="D28" s="150"/>
      <c r="E28" s="150"/>
      <c r="F28" s="150"/>
    </row>
    <row r="29" customFormat="false" ht="15.75" hidden="false" customHeight="false" outlineLevel="0" collapsed="false">
      <c r="C29" s="150"/>
      <c r="D29" s="150"/>
      <c r="E29" s="150"/>
      <c r="F29" s="150"/>
    </row>
  </sheetData>
  <mergeCells count="24">
    <mergeCell ref="I1:M1"/>
    <mergeCell ref="O1:Q1"/>
    <mergeCell ref="O2:Q2"/>
    <mergeCell ref="O3:Q3"/>
    <mergeCell ref="O4:Q4"/>
    <mergeCell ref="A7:Q9"/>
    <mergeCell ref="A11:A13"/>
    <mergeCell ref="B11:B13"/>
    <mergeCell ref="C11:C13"/>
    <mergeCell ref="D11:D13"/>
    <mergeCell ref="E11:E13"/>
    <mergeCell ref="F11:I11"/>
    <mergeCell ref="J11:M11"/>
    <mergeCell ref="N11:Q11"/>
    <mergeCell ref="F12:F13"/>
    <mergeCell ref="G12:H12"/>
    <mergeCell ref="I12:I13"/>
    <mergeCell ref="J12:J13"/>
    <mergeCell ref="K12:L12"/>
    <mergeCell ref="M12:M13"/>
    <mergeCell ref="N12:N13"/>
    <mergeCell ref="O12:P12"/>
    <mergeCell ref="Q12:Q13"/>
    <mergeCell ref="A22:E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0" width="37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50"/>
      <c r="B1" s="52"/>
      <c r="C1" s="52"/>
      <c r="D1" s="180" t="s">
        <v>102</v>
      </c>
      <c r="E1" s="180"/>
      <c r="F1" s="180"/>
    </row>
    <row r="2" customFormat="false" ht="15.75" hidden="false" customHeight="false" outlineLevel="0" collapsed="false">
      <c r="A2" s="50"/>
      <c r="B2" s="52"/>
      <c r="C2" s="52"/>
      <c r="D2" s="180" t="s">
        <v>103</v>
      </c>
      <c r="E2" s="180"/>
      <c r="F2" s="180"/>
    </row>
    <row r="3" customFormat="false" ht="15.75" hidden="false" customHeight="false" outlineLevel="0" collapsed="false">
      <c r="A3" s="50"/>
      <c r="B3" s="181"/>
      <c r="C3" s="181"/>
      <c r="D3" s="180" t="s">
        <v>104</v>
      </c>
      <c r="E3" s="180"/>
      <c r="F3" s="180"/>
    </row>
    <row r="4" customFormat="false" ht="15.75" hidden="false" customHeight="false" outlineLevel="0" collapsed="false">
      <c r="A4" s="50"/>
      <c r="B4" s="52"/>
      <c r="C4" s="52"/>
      <c r="D4" s="180" t="s">
        <v>105</v>
      </c>
      <c r="E4" s="180"/>
      <c r="F4" s="180"/>
    </row>
    <row r="5" customFormat="false" ht="20.25" hidden="false" customHeight="true" outlineLevel="0" collapsed="false">
      <c r="A5" s="182"/>
      <c r="B5" s="182"/>
      <c r="C5" s="182"/>
      <c r="D5" s="182"/>
      <c r="E5" s="182"/>
      <c r="F5" s="182"/>
    </row>
    <row r="6" customFormat="false" ht="15" hidden="false" customHeight="true" outlineLevel="0" collapsed="false">
      <c r="A6" s="182"/>
      <c r="B6" s="182"/>
      <c r="C6" s="182"/>
      <c r="D6" s="182"/>
    </row>
    <row r="7" customFormat="false" ht="17.25" hidden="false" customHeight="true" outlineLevel="0" collapsed="false">
      <c r="A7" s="183" t="s">
        <v>106</v>
      </c>
      <c r="B7" s="183"/>
      <c r="C7" s="183"/>
      <c r="D7" s="183"/>
      <c r="E7" s="183"/>
      <c r="F7" s="183"/>
    </row>
    <row r="8" customFormat="false" ht="15" hidden="false" customHeight="true" outlineLevel="0" collapsed="false">
      <c r="A8" s="184"/>
      <c r="B8" s="184"/>
      <c r="C8" s="184"/>
      <c r="D8" s="184"/>
      <c r="E8" s="184"/>
      <c r="F8" s="184"/>
    </row>
    <row r="9" customFormat="false" ht="18.75" hidden="false" customHeight="true" outlineLevel="0" collapsed="false">
      <c r="A9" s="182"/>
      <c r="B9" s="182"/>
      <c r="C9" s="182"/>
      <c r="D9" s="182"/>
      <c r="E9" s="58"/>
      <c r="F9" s="58"/>
    </row>
    <row r="10" customFormat="false" ht="13.5" hidden="false" customHeight="true" outlineLevel="0" collapsed="false">
      <c r="A10" s="50"/>
      <c r="B10" s="50"/>
      <c r="C10" s="50"/>
      <c r="D10" s="50"/>
      <c r="E10" s="58"/>
      <c r="F10" s="57" t="s">
        <v>5</v>
      </c>
    </row>
    <row r="11" customFormat="false" ht="15.75" hidden="false" customHeight="true" outlineLevel="0" collapsed="false">
      <c r="A11" s="154" t="s">
        <v>6</v>
      </c>
      <c r="B11" s="185" t="s">
        <v>107</v>
      </c>
      <c r="C11" s="154" t="s">
        <v>8</v>
      </c>
      <c r="D11" s="186" t="s">
        <v>9</v>
      </c>
      <c r="E11" s="154" t="s">
        <v>10</v>
      </c>
      <c r="F11" s="154"/>
    </row>
    <row r="12" customFormat="false" ht="46.5" hidden="false" customHeight="true" outlineLevel="0" collapsed="false">
      <c r="A12" s="154"/>
      <c r="B12" s="185"/>
      <c r="C12" s="154"/>
      <c r="D12" s="186"/>
      <c r="E12" s="154" t="s">
        <v>8</v>
      </c>
      <c r="F12" s="186" t="s">
        <v>11</v>
      </c>
    </row>
    <row r="13" s="190" customFormat="true" ht="12.75" hidden="false" customHeight="true" outlineLevel="0" collapsed="false">
      <c r="A13" s="187" t="n">
        <v>1</v>
      </c>
      <c r="B13" s="188" t="n">
        <v>2</v>
      </c>
      <c r="C13" s="188" t="n">
        <v>3</v>
      </c>
      <c r="D13" s="189" t="n">
        <v>4</v>
      </c>
      <c r="E13" s="187" t="n">
        <v>5</v>
      </c>
      <c r="F13" s="187" t="n">
        <v>6</v>
      </c>
    </row>
    <row r="14" s="190" customFormat="true" ht="12.75" hidden="false" customHeight="true" outlineLevel="0" collapsed="false">
      <c r="A14" s="154" t="s">
        <v>108</v>
      </c>
      <c r="B14" s="154"/>
      <c r="C14" s="154"/>
      <c r="D14" s="154"/>
      <c r="E14" s="154"/>
      <c r="F14" s="154"/>
    </row>
    <row r="15" s="194" customFormat="true" ht="24.6" hidden="false" customHeight="true" outlineLevel="0" collapsed="false">
      <c r="A15" s="191" t="s">
        <v>109</v>
      </c>
      <c r="B15" s="192" t="s">
        <v>110</v>
      </c>
      <c r="C15" s="193" t="n">
        <f aca="false">C16</f>
        <v>19611192</v>
      </c>
      <c r="D15" s="193" t="n">
        <f aca="false">D16</f>
        <v>843970</v>
      </c>
      <c r="E15" s="193" t="n">
        <f aca="false">E16</f>
        <v>18767222</v>
      </c>
      <c r="F15" s="193" t="n">
        <f aca="false">F16</f>
        <v>3951721</v>
      </c>
    </row>
    <row r="16" s="194" customFormat="true" ht="33" hidden="false" customHeight="true" outlineLevel="0" collapsed="false">
      <c r="A16" s="191" t="s">
        <v>111</v>
      </c>
      <c r="B16" s="192" t="s">
        <v>112</v>
      </c>
      <c r="C16" s="193" t="n">
        <f aca="false">C17+C18</f>
        <v>19611192</v>
      </c>
      <c r="D16" s="193" t="n">
        <f aca="false">SUM(D18+D17)</f>
        <v>843970</v>
      </c>
      <c r="E16" s="193" t="n">
        <f aca="false">SUM(E18+E17)</f>
        <v>18767222</v>
      </c>
      <c r="F16" s="193" t="n">
        <f aca="false">SUM(F18+F17)</f>
        <v>3951721</v>
      </c>
    </row>
    <row r="17" s="194" customFormat="true" ht="24.75" hidden="false" customHeight="true" outlineLevel="0" collapsed="false">
      <c r="A17" s="195" t="s">
        <v>113</v>
      </c>
      <c r="B17" s="196" t="s">
        <v>114</v>
      </c>
      <c r="C17" s="197" t="n">
        <f aca="false">D17+E17</f>
        <v>19611192</v>
      </c>
      <c r="D17" s="197" t="n">
        <v>4795691</v>
      </c>
      <c r="E17" s="197" t="n">
        <v>14815501</v>
      </c>
      <c r="F17" s="193"/>
    </row>
    <row r="18" s="194" customFormat="true" ht="47.25" hidden="false" customHeight="true" outlineLevel="0" collapsed="false">
      <c r="A18" s="198" t="s">
        <v>115</v>
      </c>
      <c r="B18" s="158" t="s">
        <v>116</v>
      </c>
      <c r="C18" s="193"/>
      <c r="D18" s="197" t="n">
        <v>-3951721</v>
      </c>
      <c r="E18" s="197" t="n">
        <v>3951721</v>
      </c>
      <c r="F18" s="197" t="n">
        <v>3951721</v>
      </c>
    </row>
    <row r="19" s="194" customFormat="true" ht="13.5" hidden="false" customHeight="true" outlineLevel="0" collapsed="false">
      <c r="A19" s="154" t="s">
        <v>117</v>
      </c>
      <c r="B19" s="154"/>
      <c r="C19" s="154"/>
      <c r="D19" s="154"/>
      <c r="E19" s="154"/>
      <c r="F19" s="154"/>
    </row>
    <row r="20" s="194" customFormat="true" ht="28.5" hidden="false" customHeight="true" outlineLevel="0" collapsed="false">
      <c r="A20" s="186" t="n">
        <v>600000</v>
      </c>
      <c r="B20" s="192" t="s">
        <v>118</v>
      </c>
      <c r="C20" s="199"/>
      <c r="D20" s="199" t="n">
        <f aca="false">D21</f>
        <v>843970</v>
      </c>
      <c r="E20" s="199" t="n">
        <f aca="false">E21</f>
        <v>18767222</v>
      </c>
      <c r="F20" s="199" t="n">
        <f aca="false">F21</f>
        <v>3951721</v>
      </c>
      <c r="J20" s="200"/>
      <c r="K20" s="200"/>
      <c r="L20" s="200"/>
      <c r="M20" s="200"/>
      <c r="N20" s="200"/>
      <c r="O20" s="200"/>
    </row>
    <row r="21" s="194" customFormat="true" ht="26.45" hidden="false" customHeight="true" outlineLevel="0" collapsed="false">
      <c r="A21" s="186" t="n">
        <v>602000</v>
      </c>
      <c r="B21" s="192" t="s">
        <v>119</v>
      </c>
      <c r="C21" s="199"/>
      <c r="D21" s="199" t="n">
        <f aca="false">D22+D23</f>
        <v>843970</v>
      </c>
      <c r="E21" s="199" t="n">
        <f aca="false">E22+E23</f>
        <v>18767222</v>
      </c>
      <c r="F21" s="199" t="n">
        <f aca="false">F22+F23</f>
        <v>3951721</v>
      </c>
      <c r="J21" s="200"/>
      <c r="K21" s="200"/>
      <c r="L21" s="200"/>
      <c r="M21" s="200"/>
      <c r="N21" s="200"/>
      <c r="O21" s="200"/>
    </row>
    <row r="22" s="194" customFormat="true" ht="19.5" hidden="false" customHeight="true" outlineLevel="0" collapsed="false">
      <c r="A22" s="195" t="s">
        <v>120</v>
      </c>
      <c r="B22" s="196" t="s">
        <v>114</v>
      </c>
      <c r="C22" s="201" t="n">
        <f aca="false">D22+E22</f>
        <v>19611192</v>
      </c>
      <c r="D22" s="201" t="n">
        <v>4795691</v>
      </c>
      <c r="E22" s="201" t="n">
        <v>14815501</v>
      </c>
      <c r="F22" s="199"/>
      <c r="J22" s="200"/>
      <c r="K22" s="200"/>
      <c r="L22" s="200"/>
      <c r="M22" s="200"/>
      <c r="N22" s="200"/>
      <c r="O22" s="200"/>
    </row>
    <row r="23" customFormat="false" ht="47.25" hidden="false" customHeight="true" outlineLevel="0" collapsed="false">
      <c r="A23" s="202" t="n">
        <v>602400</v>
      </c>
      <c r="B23" s="203" t="s">
        <v>116</v>
      </c>
      <c r="C23" s="199"/>
      <c r="D23" s="201" t="n">
        <v>-3951721</v>
      </c>
      <c r="E23" s="201" t="n">
        <v>3951721</v>
      </c>
      <c r="F23" s="201" t="n">
        <v>3951721</v>
      </c>
      <c r="G23" s="190"/>
    </row>
    <row r="24" customFormat="false" ht="15.75" hidden="false" customHeight="false" outlineLevel="0" collapsed="false">
      <c r="A24" s="50"/>
      <c r="B24" s="52"/>
      <c r="C24" s="52"/>
      <c r="D24" s="52"/>
    </row>
    <row r="25" customFormat="false" ht="15.75" hidden="false" customHeight="false" outlineLevel="0" collapsed="false">
      <c r="A25" s="50"/>
      <c r="B25" s="52"/>
      <c r="C25" s="52"/>
      <c r="D25" s="52"/>
    </row>
    <row r="26" s="168" customFormat="true" ht="18.75" hidden="false" customHeight="true" outlineLevel="0" collapsed="false">
      <c r="A26" s="45" t="s">
        <v>20</v>
      </c>
      <c r="B26" s="45"/>
      <c r="C26" s="204"/>
      <c r="D26" s="205"/>
      <c r="E26" s="47" t="s">
        <v>21</v>
      </c>
      <c r="F26" s="47"/>
      <c r="J26" s="181"/>
      <c r="K26" s="181"/>
      <c r="L26" s="181"/>
    </row>
    <row r="27" customFormat="false" ht="18.75" hidden="false" customHeight="false" outlineLevel="0" collapsed="false">
      <c r="A27" s="3"/>
      <c r="B27" s="4"/>
      <c r="C27" s="4"/>
      <c r="D27" s="4"/>
      <c r="E27" s="84"/>
      <c r="F27" s="84"/>
      <c r="J27" s="206"/>
      <c r="K27" s="206"/>
      <c r="L27" s="206"/>
    </row>
    <row r="28" customFormat="false" ht="15.75" hidden="false" customHeight="false" outlineLevel="0" collapsed="false">
      <c r="A28" s="50"/>
      <c r="B28" s="52"/>
      <c r="C28" s="52"/>
      <c r="D28" s="52"/>
    </row>
    <row r="29" customFormat="false" ht="15.75" hidden="false" customHeight="false" outlineLevel="0" collapsed="false">
      <c r="A29" s="50"/>
      <c r="B29" s="52"/>
      <c r="C29" s="52"/>
      <c r="D29" s="52"/>
    </row>
    <row r="30" customFormat="false" ht="15" hidden="false" customHeight="false" outlineLevel="0" collapsed="false">
      <c r="A30" s="207"/>
      <c r="B30" s="208"/>
      <c r="C30" s="208"/>
      <c r="D30" s="208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3" activeCellId="0" sqref="A23:D23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11.7"/>
    <col collapsed="false" customWidth="true" hidden="false" outlineLevel="0" max="2" min="2" style="209" width="14.7"/>
    <col collapsed="false" customWidth="true" hidden="false" outlineLevel="0" max="3" min="3" style="209" width="13.56"/>
    <col collapsed="false" customWidth="true" hidden="false" outlineLevel="0" max="4" min="4" style="209" width="48.28"/>
    <col collapsed="false" customWidth="true" hidden="false" outlineLevel="0" max="5" min="5" style="209" width="53.41"/>
    <col collapsed="false" customWidth="true" hidden="false" outlineLevel="0" max="6" min="6" style="209" width="16.56"/>
    <col collapsed="false" customWidth="true" hidden="false" outlineLevel="0" max="7" min="7" style="209" width="17.56"/>
    <col collapsed="false" customWidth="true" hidden="false" outlineLevel="0" max="8" min="8" style="210" width="18.56"/>
    <col collapsed="false" customWidth="true" hidden="false" outlineLevel="0" max="9" min="9" style="209" width="17.14"/>
    <col collapsed="false" customWidth="false" hidden="false" outlineLevel="0" max="257" min="10" style="209" width="9.14"/>
  </cols>
  <sheetData>
    <row r="1" customFormat="false" ht="12" hidden="false" customHeight="false" outlineLevel="0" collapsed="false">
      <c r="H1" s="211"/>
      <c r="I1" s="211"/>
    </row>
    <row r="2" customFormat="false" ht="15.75" hidden="false" customHeight="true" outlineLevel="0" collapsed="false">
      <c r="B2" s="212"/>
      <c r="C2" s="212"/>
      <c r="D2" s="212"/>
      <c r="E2" s="212"/>
      <c r="F2" s="212"/>
      <c r="G2" s="212"/>
      <c r="H2" s="213" t="s">
        <v>121</v>
      </c>
      <c r="I2" s="213"/>
    </row>
    <row r="3" customFormat="false" ht="15.75" hidden="false" customHeight="true" outlineLevel="0" collapsed="false">
      <c r="B3" s="212"/>
      <c r="C3" s="212"/>
      <c r="D3" s="212"/>
      <c r="E3" s="212"/>
      <c r="F3" s="212"/>
      <c r="G3" s="212"/>
      <c r="H3" s="54" t="s">
        <v>122</v>
      </c>
      <c r="I3" s="54"/>
    </row>
    <row r="4" customFormat="false" ht="15.75" hidden="false" customHeight="true" outlineLevel="0" collapsed="false">
      <c r="B4" s="212"/>
      <c r="C4" s="212"/>
      <c r="D4" s="212"/>
      <c r="E4" s="212"/>
      <c r="F4" s="212"/>
      <c r="G4" s="212"/>
      <c r="H4" s="54" t="s">
        <v>123</v>
      </c>
      <c r="I4" s="54"/>
    </row>
    <row r="5" customFormat="false" ht="15.75" hidden="false" customHeight="true" outlineLevel="0" collapsed="false">
      <c r="B5" s="212"/>
      <c r="C5" s="212"/>
      <c r="D5" s="212"/>
      <c r="E5" s="212"/>
      <c r="F5" s="212"/>
      <c r="G5" s="212"/>
      <c r="H5" s="54" t="s">
        <v>124</v>
      </c>
      <c r="I5" s="54"/>
    </row>
    <row r="6" customFormat="false" ht="5.25" hidden="false" customHeight="true" outlineLevel="0" collapsed="false">
      <c r="B6" s="212"/>
      <c r="C6" s="212"/>
      <c r="D6" s="212"/>
      <c r="E6" s="212"/>
      <c r="F6" s="212"/>
      <c r="G6" s="212"/>
      <c r="H6" s="214"/>
      <c r="I6" s="215"/>
    </row>
    <row r="7" s="217" customFormat="true" ht="30.75" hidden="false" customHeight="true" outlineLevel="0" collapsed="false">
      <c r="A7" s="216" t="s">
        <v>125</v>
      </c>
      <c r="B7" s="216"/>
      <c r="C7" s="216"/>
      <c r="D7" s="216"/>
      <c r="E7" s="216"/>
      <c r="F7" s="216"/>
      <c r="G7" s="216"/>
      <c r="H7" s="216"/>
      <c r="I7" s="216"/>
    </row>
    <row r="8" s="217" customFormat="true" ht="15.75" hidden="false" customHeight="true" outlineLevel="0" collapsed="false">
      <c r="B8" s="218" t="s">
        <v>126</v>
      </c>
      <c r="C8" s="218"/>
      <c r="D8" s="218"/>
      <c r="E8" s="218"/>
      <c r="F8" s="218"/>
      <c r="G8" s="218"/>
      <c r="H8" s="218"/>
      <c r="I8" s="218"/>
    </row>
    <row r="9" customFormat="false" ht="12.75" hidden="true" customHeight="false" outlineLevel="0" collapsed="false">
      <c r="B9" s="212"/>
      <c r="C9" s="212"/>
      <c r="D9" s="212"/>
      <c r="E9" s="212"/>
      <c r="F9" s="212"/>
      <c r="G9" s="212"/>
      <c r="H9" s="214"/>
      <c r="I9" s="215" t="s">
        <v>5</v>
      </c>
    </row>
    <row r="10" customFormat="false" ht="132" hidden="false" customHeight="true" outlineLevel="0" collapsed="false">
      <c r="A10" s="219" t="s">
        <v>127</v>
      </c>
      <c r="B10" s="220" t="s">
        <v>128</v>
      </c>
      <c r="C10" s="219" t="s">
        <v>129</v>
      </c>
      <c r="D10" s="219" t="s">
        <v>130</v>
      </c>
      <c r="E10" s="30" t="s">
        <v>131</v>
      </c>
      <c r="F10" s="30" t="s">
        <v>132</v>
      </c>
      <c r="G10" s="30" t="s">
        <v>133</v>
      </c>
      <c r="H10" s="30" t="s">
        <v>134</v>
      </c>
      <c r="I10" s="30" t="s">
        <v>135</v>
      </c>
    </row>
    <row r="11" customFormat="false" ht="104.25" hidden="false" customHeight="true" outlineLevel="0" collapsed="false">
      <c r="A11" s="219"/>
      <c r="B11" s="220"/>
      <c r="C11" s="219"/>
      <c r="D11" s="219"/>
      <c r="E11" s="30"/>
      <c r="F11" s="30"/>
      <c r="G11" s="30"/>
      <c r="H11" s="30"/>
      <c r="I11" s="30"/>
    </row>
    <row r="12" s="223" customFormat="true" ht="15" hidden="false" customHeight="true" outlineLevel="0" collapsed="false">
      <c r="A12" s="221" t="n">
        <v>1</v>
      </c>
      <c r="B12" s="222" t="n">
        <v>2</v>
      </c>
      <c r="C12" s="222" t="n">
        <v>3</v>
      </c>
      <c r="D12" s="222" t="n">
        <v>4</v>
      </c>
      <c r="E12" s="222" t="n">
        <v>5</v>
      </c>
      <c r="F12" s="222" t="n">
        <v>6</v>
      </c>
      <c r="G12" s="222" t="n">
        <v>7</v>
      </c>
      <c r="H12" s="222" t="n">
        <v>8</v>
      </c>
      <c r="I12" s="222" t="n">
        <v>9</v>
      </c>
    </row>
    <row r="13" s="223" customFormat="true" ht="42.75" hidden="false" customHeight="true" outlineLevel="0" collapsed="false">
      <c r="A13" s="79" t="s">
        <v>69</v>
      </c>
      <c r="B13" s="79" t="s">
        <v>70</v>
      </c>
      <c r="C13" s="79"/>
      <c r="D13" s="81" t="s">
        <v>71</v>
      </c>
      <c r="E13" s="224"/>
      <c r="F13" s="222"/>
      <c r="G13" s="225"/>
      <c r="H13" s="20" t="n">
        <f aca="false">H14</f>
        <v>14790649</v>
      </c>
      <c r="I13" s="226"/>
    </row>
    <row r="14" s="223" customFormat="true" ht="59.25" hidden="false" customHeight="true" outlineLevel="0" collapsed="false">
      <c r="A14" s="79" t="s">
        <v>72</v>
      </c>
      <c r="B14" s="79" t="s">
        <v>70</v>
      </c>
      <c r="C14" s="79"/>
      <c r="D14" s="81" t="s">
        <v>73</v>
      </c>
      <c r="E14" s="224"/>
      <c r="F14" s="222"/>
      <c r="G14" s="225"/>
      <c r="H14" s="20" t="n">
        <f aca="false">H15</f>
        <v>14790649</v>
      </c>
      <c r="I14" s="226"/>
    </row>
    <row r="15" s="223" customFormat="true" ht="80.25" hidden="false" customHeight="true" outlineLevel="0" collapsed="false">
      <c r="A15" s="85" t="s">
        <v>74</v>
      </c>
      <c r="B15" s="85" t="s">
        <v>75</v>
      </c>
      <c r="C15" s="85" t="s">
        <v>65</v>
      </c>
      <c r="D15" s="86" t="s">
        <v>76</v>
      </c>
      <c r="E15" s="227"/>
      <c r="F15" s="30" t="s">
        <v>136</v>
      </c>
      <c r="G15" s="40" t="n">
        <f aca="false">SUM(G16:G18)</f>
        <v>21665234</v>
      </c>
      <c r="H15" s="40" t="n">
        <f aca="false">SUM(H16:H18)</f>
        <v>14790649</v>
      </c>
      <c r="I15" s="228" t="n">
        <f aca="false">H15/G15*100</f>
        <v>68.2690480056666</v>
      </c>
    </row>
    <row r="16" s="223" customFormat="true" ht="60" hidden="false" customHeight="true" outlineLevel="0" collapsed="false">
      <c r="A16" s="85"/>
      <c r="B16" s="85"/>
      <c r="C16" s="85"/>
      <c r="D16" s="86"/>
      <c r="E16" s="227" t="s">
        <v>137</v>
      </c>
      <c r="F16" s="30"/>
      <c r="G16" s="40" t="n">
        <v>7016438</v>
      </c>
      <c r="H16" s="40" t="n">
        <v>4935515</v>
      </c>
      <c r="I16" s="228" t="n">
        <f aca="false">H16/G16*100</f>
        <v>70.3421736214301</v>
      </c>
    </row>
    <row r="17" s="223" customFormat="true" ht="62.25" hidden="false" customHeight="true" outlineLevel="0" collapsed="false">
      <c r="A17" s="85"/>
      <c r="B17" s="85"/>
      <c r="C17" s="85"/>
      <c r="D17" s="86"/>
      <c r="E17" s="227" t="s">
        <v>138</v>
      </c>
      <c r="F17" s="30"/>
      <c r="G17" s="40" t="n">
        <v>7504474</v>
      </c>
      <c r="H17" s="40" t="n">
        <v>4833301</v>
      </c>
      <c r="I17" s="228" t="n">
        <f aca="false">H17/G17*100</f>
        <v>64.4055932501065</v>
      </c>
    </row>
    <row r="18" s="223" customFormat="true" ht="60" hidden="false" customHeight="true" outlineLevel="0" collapsed="false">
      <c r="A18" s="85"/>
      <c r="B18" s="85"/>
      <c r="C18" s="85"/>
      <c r="D18" s="86"/>
      <c r="E18" s="227" t="s">
        <v>139</v>
      </c>
      <c r="F18" s="30"/>
      <c r="G18" s="40" t="n">
        <v>7144322</v>
      </c>
      <c r="H18" s="40" t="n">
        <v>5021833</v>
      </c>
      <c r="I18" s="228" t="n">
        <f aca="false">H18/G18*100</f>
        <v>70.2912466711327</v>
      </c>
    </row>
    <row r="19" customFormat="false" ht="63" hidden="false" customHeight="true" outlineLevel="0" collapsed="false">
      <c r="A19" s="79" t="s">
        <v>53</v>
      </c>
      <c r="B19" s="79" t="s">
        <v>54</v>
      </c>
      <c r="C19" s="79"/>
      <c r="D19" s="81" t="s">
        <v>55</v>
      </c>
      <c r="E19" s="31"/>
      <c r="F19" s="229"/>
      <c r="G19" s="229"/>
      <c r="H19" s="230" t="n">
        <f aca="false">H20</f>
        <v>2885418</v>
      </c>
      <c r="I19" s="231"/>
    </row>
    <row r="20" customFormat="false" ht="57.75" hidden="false" customHeight="true" outlineLevel="0" collapsed="false">
      <c r="A20" s="79" t="s">
        <v>56</v>
      </c>
      <c r="B20" s="79" t="s">
        <v>54</v>
      </c>
      <c r="C20" s="79"/>
      <c r="D20" s="81" t="s">
        <v>140</v>
      </c>
      <c r="E20" s="31"/>
      <c r="F20" s="229"/>
      <c r="G20" s="229"/>
      <c r="H20" s="230" t="n">
        <f aca="false">H21</f>
        <v>2885418</v>
      </c>
      <c r="I20" s="231"/>
    </row>
    <row r="21" customFormat="false" ht="87.75" hidden="false" customHeight="true" outlineLevel="0" collapsed="false">
      <c r="A21" s="85" t="s">
        <v>67</v>
      </c>
      <c r="B21" s="85" t="s">
        <v>64</v>
      </c>
      <c r="C21" s="85" t="s">
        <v>65</v>
      </c>
      <c r="D21" s="86" t="s">
        <v>66</v>
      </c>
      <c r="E21" s="31" t="s">
        <v>141</v>
      </c>
      <c r="F21" s="40" t="s">
        <v>142</v>
      </c>
      <c r="G21" s="229" t="n">
        <v>9890762</v>
      </c>
      <c r="H21" s="232" t="n">
        <v>2885418</v>
      </c>
      <c r="I21" s="232" t="n">
        <v>100</v>
      </c>
    </row>
    <row r="22" s="217" customFormat="true" ht="24" hidden="false" customHeight="true" outlineLevel="0" collapsed="false">
      <c r="A22" s="233"/>
      <c r="B22" s="234"/>
      <c r="C22" s="234"/>
      <c r="D22" s="234" t="s">
        <v>100</v>
      </c>
      <c r="E22" s="233"/>
      <c r="F22" s="233"/>
      <c r="G22" s="235"/>
      <c r="H22" s="235" t="n">
        <f aca="false">H13+H19</f>
        <v>17676067</v>
      </c>
      <c r="I22" s="236"/>
    </row>
    <row r="23" s="66" customFormat="true" ht="33" hidden="false" customHeight="true" outlineLevel="0" collapsed="false">
      <c r="A23" s="237" t="s">
        <v>20</v>
      </c>
      <c r="B23" s="237"/>
      <c r="C23" s="237"/>
      <c r="D23" s="237"/>
      <c r="E23" s="177"/>
      <c r="F23" s="177"/>
      <c r="G23" s="117"/>
      <c r="H23" s="238"/>
      <c r="I23" s="117" t="s">
        <v>21</v>
      </c>
      <c r="J23" s="239"/>
    </row>
    <row r="37" s="217" customFormat="true" ht="15" hidden="false" customHeight="true" outlineLevel="0" collapsed="false">
      <c r="B37" s="240"/>
      <c r="C37" s="240"/>
      <c r="D37" s="240"/>
      <c r="E37" s="240"/>
      <c r="F37" s="241"/>
      <c r="G37" s="242"/>
      <c r="H37" s="243"/>
      <c r="I37" s="241"/>
    </row>
    <row r="38" s="217" customFormat="true" ht="12" hidden="false" customHeight="false" outlineLevel="0" collapsed="false">
      <c r="B38" s="240"/>
      <c r="C38" s="240"/>
      <c r="D38" s="240"/>
      <c r="E38" s="240"/>
      <c r="F38" s="241"/>
      <c r="G38" s="242"/>
      <c r="H38" s="243"/>
      <c r="I38" s="241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3:D23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5" min="4" style="60" width="32.41"/>
    <col collapsed="false" customWidth="true" hidden="false" outlineLevel="0" max="6" min="6" style="0" width="18.14"/>
    <col collapsed="false" customWidth="true" hidden="false" outlineLevel="0" max="7" min="7" style="60" width="12.28"/>
    <col collapsed="false" customWidth="true" hidden="false" outlineLevel="0" max="8" min="8" style="60" width="13.7"/>
    <col collapsed="false" customWidth="true" hidden="false" outlineLevel="0" max="9" min="9" style="60" width="13.85"/>
    <col collapsed="false" customWidth="true" hidden="false" outlineLevel="0" max="10" min="10" style="60" width="12.42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58"/>
      <c r="C1" s="58"/>
      <c r="D1" s="57"/>
      <c r="E1" s="57"/>
      <c r="G1" s="57"/>
      <c r="H1" s="244" t="s">
        <v>143</v>
      </c>
      <c r="I1" s="244"/>
      <c r="J1" s="244"/>
      <c r="K1" s="57"/>
    </row>
    <row r="2" customFormat="false" ht="15.75" hidden="false" customHeight="false" outlineLevel="0" collapsed="false">
      <c r="B2" s="58"/>
      <c r="C2" s="58"/>
      <c r="D2" s="57"/>
      <c r="E2" s="57"/>
      <c r="F2" s="245"/>
      <c r="G2" s="57"/>
      <c r="H2" s="180" t="s">
        <v>144</v>
      </c>
      <c r="I2" s="180"/>
      <c r="J2" s="180"/>
      <c r="K2" s="245"/>
    </row>
    <row r="3" customFormat="false" ht="15.75" hidden="false" customHeight="false" outlineLevel="0" collapsed="false">
      <c r="B3" s="58"/>
      <c r="C3" s="58"/>
      <c r="D3" s="57"/>
      <c r="E3" s="57"/>
      <c r="F3" s="245"/>
      <c r="G3" s="57"/>
      <c r="H3" s="180" t="s">
        <v>145</v>
      </c>
      <c r="I3" s="180"/>
      <c r="J3" s="180"/>
      <c r="K3" s="245"/>
    </row>
    <row r="4" customFormat="false" ht="15.75" hidden="false" customHeight="false" outlineLevel="0" collapsed="false">
      <c r="B4" s="58"/>
      <c r="C4" s="58"/>
      <c r="D4" s="57"/>
      <c r="E4" s="57"/>
      <c r="F4" s="245"/>
      <c r="G4" s="57"/>
      <c r="H4" s="180" t="s">
        <v>146</v>
      </c>
      <c r="I4" s="180"/>
      <c r="J4" s="180"/>
      <c r="K4" s="245"/>
    </row>
    <row r="5" customFormat="false" ht="12.75" hidden="false" customHeight="false" outlineLevel="0" collapsed="false">
      <c r="B5" s="58"/>
      <c r="C5" s="58"/>
      <c r="D5" s="57"/>
      <c r="E5" s="57"/>
      <c r="F5" s="245"/>
      <c r="G5" s="57"/>
      <c r="H5" s="57"/>
      <c r="I5" s="57"/>
      <c r="J5" s="57"/>
      <c r="K5" s="245"/>
    </row>
    <row r="6" customFormat="false" ht="12.75" hidden="false" customHeight="false" outlineLevel="0" collapsed="false">
      <c r="B6" s="246"/>
      <c r="C6" s="246"/>
      <c r="D6" s="247"/>
      <c r="E6" s="247"/>
      <c r="F6" s="248"/>
      <c r="G6" s="247"/>
      <c r="H6" s="247"/>
      <c r="I6" s="247"/>
      <c r="J6" s="247"/>
      <c r="K6" s="245"/>
    </row>
    <row r="7" customFormat="false" ht="18.75" hidden="false" customHeight="false" outlineLevel="0" collapsed="false">
      <c r="B7" s="8" t="s">
        <v>147</v>
      </c>
      <c r="C7" s="8"/>
      <c r="D7" s="8"/>
      <c r="E7" s="8"/>
      <c r="F7" s="8"/>
      <c r="G7" s="8"/>
      <c r="H7" s="8"/>
      <c r="I7" s="8"/>
      <c r="J7" s="8"/>
      <c r="L7" s="249"/>
      <c r="M7" s="249"/>
    </row>
    <row r="8" customFormat="false" ht="15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L8" s="249"/>
      <c r="M8" s="249"/>
    </row>
    <row r="9" customFormat="false" ht="12.75" hidden="false" customHeight="false" outlineLevel="0" collapsed="false">
      <c r="B9" s="58"/>
      <c r="C9" s="58"/>
      <c r="D9" s="57"/>
      <c r="E9" s="57"/>
      <c r="F9" s="58"/>
      <c r="G9" s="57"/>
      <c r="H9" s="57"/>
      <c r="I9" s="57"/>
      <c r="J9" s="57" t="s">
        <v>5</v>
      </c>
    </row>
    <row r="10" s="253" customFormat="true" ht="53.45" hidden="false" customHeight="true" outlineLevel="0" collapsed="false">
      <c r="A10" s="250" t="s">
        <v>28</v>
      </c>
      <c r="B10" s="251" t="s">
        <v>148</v>
      </c>
      <c r="C10" s="251" t="s">
        <v>129</v>
      </c>
      <c r="D10" s="252" t="s">
        <v>149</v>
      </c>
      <c r="E10" s="252" t="s">
        <v>150</v>
      </c>
      <c r="F10" s="252" t="s">
        <v>151</v>
      </c>
      <c r="G10" s="252" t="s">
        <v>8</v>
      </c>
      <c r="H10" s="252" t="s">
        <v>9</v>
      </c>
      <c r="I10" s="252" t="s">
        <v>152</v>
      </c>
      <c r="J10" s="252"/>
    </row>
    <row r="11" s="253" customFormat="true" ht="115.5" hidden="false" customHeight="true" outlineLevel="0" collapsed="false">
      <c r="A11" s="250"/>
      <c r="B11" s="251"/>
      <c r="C11" s="251"/>
      <c r="D11" s="252"/>
      <c r="E11" s="252"/>
      <c r="F11" s="252"/>
      <c r="G11" s="252"/>
      <c r="H11" s="252"/>
      <c r="I11" s="252" t="s">
        <v>8</v>
      </c>
      <c r="J11" s="252" t="s">
        <v>37</v>
      </c>
    </row>
    <row r="12" s="257" customFormat="true" ht="11.25" hidden="false" customHeight="true" outlineLevel="0" collapsed="false">
      <c r="A12" s="254" t="s">
        <v>40</v>
      </c>
      <c r="B12" s="255" t="n">
        <v>2</v>
      </c>
      <c r="C12" s="255" t="n">
        <v>3</v>
      </c>
      <c r="D12" s="188" t="n">
        <v>4</v>
      </c>
      <c r="E12" s="256" t="n">
        <v>5</v>
      </c>
      <c r="F12" s="256" t="n">
        <v>6</v>
      </c>
      <c r="G12" s="256" t="s">
        <v>153</v>
      </c>
      <c r="H12" s="256" t="n">
        <v>8</v>
      </c>
      <c r="I12" s="256" t="n">
        <v>9</v>
      </c>
      <c r="J12" s="160" t="n">
        <v>10</v>
      </c>
    </row>
    <row r="13" s="257" customFormat="true" ht="80.25" hidden="false" customHeight="true" outlineLevel="0" collapsed="false">
      <c r="A13" s="79" t="s">
        <v>44</v>
      </c>
      <c r="B13" s="79" t="s">
        <v>45</v>
      </c>
      <c r="C13" s="79"/>
      <c r="D13" s="258" t="s">
        <v>46</v>
      </c>
      <c r="E13" s="259"/>
      <c r="F13" s="260"/>
      <c r="G13" s="25" t="n">
        <f aca="false">G14</f>
        <v>197720</v>
      </c>
      <c r="H13" s="25" t="n">
        <f aca="false">H14</f>
        <v>197720</v>
      </c>
      <c r="I13" s="25"/>
      <c r="J13" s="25" t="n">
        <f aca="false">J14</f>
        <v>0</v>
      </c>
    </row>
    <row r="14" s="261" customFormat="true" ht="97.5" hidden="false" customHeight="true" outlineLevel="0" collapsed="false">
      <c r="A14" s="79" t="s">
        <v>47</v>
      </c>
      <c r="B14" s="79" t="s">
        <v>45</v>
      </c>
      <c r="C14" s="79"/>
      <c r="D14" s="258" t="s">
        <v>48</v>
      </c>
      <c r="E14" s="41"/>
      <c r="F14" s="176"/>
      <c r="G14" s="25" t="n">
        <f aca="false">G15</f>
        <v>197720</v>
      </c>
      <c r="H14" s="25" t="n">
        <f aca="false">H15</f>
        <v>197720</v>
      </c>
      <c r="I14" s="25"/>
      <c r="J14" s="25" t="n">
        <f aca="false">J15</f>
        <v>0</v>
      </c>
    </row>
    <row r="15" s="261" customFormat="true" ht="189.75" hidden="false" customHeight="true" outlineLevel="0" collapsed="false">
      <c r="A15" s="85" t="s">
        <v>49</v>
      </c>
      <c r="B15" s="85" t="s">
        <v>50</v>
      </c>
      <c r="C15" s="85" t="s">
        <v>51</v>
      </c>
      <c r="D15" s="262" t="s">
        <v>52</v>
      </c>
      <c r="E15" s="263" t="s">
        <v>154</v>
      </c>
      <c r="F15" s="264" t="s">
        <v>155</v>
      </c>
      <c r="G15" s="34" t="n">
        <f aca="false">H15+I15</f>
        <v>197720</v>
      </c>
      <c r="H15" s="34" t="n">
        <v>197720</v>
      </c>
      <c r="I15" s="34"/>
      <c r="J15" s="34"/>
    </row>
    <row r="16" s="261" customFormat="true" ht="66" hidden="false" customHeight="true" outlineLevel="0" collapsed="false">
      <c r="A16" s="79" t="s">
        <v>69</v>
      </c>
      <c r="B16" s="79" t="s">
        <v>70</v>
      </c>
      <c r="C16" s="79"/>
      <c r="D16" s="81" t="s">
        <v>71</v>
      </c>
      <c r="E16" s="263"/>
      <c r="F16" s="264"/>
      <c r="G16" s="25" t="n">
        <f aca="false">G17</f>
        <v>24852</v>
      </c>
      <c r="H16" s="25" t="n">
        <f aca="false">H17</f>
        <v>0</v>
      </c>
      <c r="I16" s="25" t="n">
        <f aca="false">I17</f>
        <v>24852</v>
      </c>
      <c r="J16" s="25" t="n">
        <f aca="false">J17</f>
        <v>0</v>
      </c>
    </row>
    <row r="17" s="261" customFormat="true" ht="78.75" hidden="false" customHeight="true" outlineLevel="0" collapsed="false">
      <c r="A17" s="79" t="s">
        <v>72</v>
      </c>
      <c r="B17" s="79" t="s">
        <v>70</v>
      </c>
      <c r="C17" s="79"/>
      <c r="D17" s="81" t="s">
        <v>73</v>
      </c>
      <c r="E17" s="263"/>
      <c r="F17" s="264"/>
      <c r="G17" s="25" t="n">
        <f aca="false">G18</f>
        <v>24852</v>
      </c>
      <c r="H17" s="25" t="n">
        <f aca="false">H18</f>
        <v>0</v>
      </c>
      <c r="I17" s="25" t="n">
        <f aca="false">I18</f>
        <v>24852</v>
      </c>
      <c r="J17" s="25" t="n">
        <f aca="false">J18</f>
        <v>0</v>
      </c>
    </row>
    <row r="18" s="261" customFormat="true" ht="79.5" hidden="false" customHeight="true" outlineLevel="0" collapsed="false">
      <c r="A18" s="102" t="s">
        <v>79</v>
      </c>
      <c r="B18" s="103" t="n">
        <v>8831</v>
      </c>
      <c r="C18" s="103" t="n">
        <v>1060</v>
      </c>
      <c r="D18" s="31" t="s">
        <v>80</v>
      </c>
      <c r="E18" s="263" t="s">
        <v>156</v>
      </c>
      <c r="F18" s="264" t="s">
        <v>157</v>
      </c>
      <c r="G18" s="34" t="n">
        <f aca="false">H18+I18</f>
        <v>24852</v>
      </c>
      <c r="H18" s="34"/>
      <c r="I18" s="34" t="n">
        <v>24852</v>
      </c>
      <c r="J18" s="34"/>
    </row>
    <row r="19" s="266" customFormat="true" ht="25.9" hidden="false" customHeight="true" outlineLevel="0" collapsed="false">
      <c r="A19" s="265"/>
      <c r="B19" s="176"/>
      <c r="C19" s="176"/>
      <c r="D19" s="41" t="s">
        <v>158</v>
      </c>
      <c r="E19" s="41"/>
      <c r="F19" s="41"/>
      <c r="G19" s="25" t="n">
        <f aca="false">G13+G16</f>
        <v>222572</v>
      </c>
      <c r="H19" s="25" t="n">
        <f aca="false">H13+H16</f>
        <v>197720</v>
      </c>
      <c r="I19" s="25" t="n">
        <f aca="false">I13+I16</f>
        <v>24852</v>
      </c>
      <c r="J19" s="25" t="n">
        <f aca="false">J13+J16</f>
        <v>0</v>
      </c>
    </row>
    <row r="20" customFormat="false" ht="15.75" hidden="false" customHeight="false" outlineLevel="0" collapsed="false">
      <c r="B20" s="267"/>
      <c r="C20" s="267"/>
      <c r="D20" s="268"/>
      <c r="E20" s="269"/>
      <c r="F20" s="269"/>
      <c r="G20" s="270"/>
      <c r="H20" s="271"/>
      <c r="I20" s="271"/>
      <c r="J20" s="271"/>
    </row>
    <row r="21" customFormat="false" ht="15.75" hidden="false" customHeight="false" outlineLevel="0" collapsed="false">
      <c r="B21" s="267"/>
      <c r="C21" s="267"/>
      <c r="D21" s="268"/>
      <c r="E21" s="269"/>
      <c r="F21" s="269"/>
      <c r="G21" s="269"/>
      <c r="H21" s="271"/>
      <c r="I21" s="271"/>
      <c r="J21" s="271"/>
    </row>
    <row r="22" customFormat="false" ht="12.75" hidden="false" customHeight="false" outlineLevel="0" collapsed="false">
      <c r="B22" s="58"/>
      <c r="C22" s="58"/>
      <c r="D22" s="57"/>
      <c r="E22" s="57"/>
      <c r="F22" s="58"/>
      <c r="G22" s="57"/>
      <c r="H22" s="57"/>
      <c r="I22" s="57"/>
      <c r="J22" s="57"/>
    </row>
    <row r="23" s="18" customFormat="true" ht="18.75" hidden="false" customHeight="true" outlineLevel="0" collapsed="false">
      <c r="A23" s="45" t="s">
        <v>20</v>
      </c>
      <c r="B23" s="45"/>
      <c r="C23" s="45"/>
      <c r="D23" s="45"/>
      <c r="E23" s="46"/>
      <c r="F23" s="272"/>
      <c r="G23" s="46"/>
      <c r="H23" s="47" t="s">
        <v>21</v>
      </c>
      <c r="I23" s="47"/>
      <c r="J23" s="47"/>
      <c r="Q23" s="273"/>
      <c r="R23" s="273"/>
    </row>
    <row r="24" customFormat="false" ht="12.75" hidden="false" customHeight="false" outlineLevel="0" collapsed="false">
      <c r="B24" s="58"/>
      <c r="C24" s="58"/>
      <c r="D24" s="57"/>
      <c r="E24" s="57"/>
      <c r="F24" s="58"/>
      <c r="G24" s="57"/>
      <c r="H24" s="57"/>
      <c r="I24" s="57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1" activeCellId="0" sqref="I1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6.99"/>
    <col collapsed="false" customWidth="true" hidden="false" outlineLevel="0" max="2" min="2" style="275" width="32.85"/>
    <col collapsed="false" customWidth="true" hidden="true" outlineLevel="0" max="3" min="3" style="275" width="15.85"/>
    <col collapsed="false" customWidth="true" hidden="true" outlineLevel="0" max="4" min="4" style="275" width="17.99"/>
    <col collapsed="false" customWidth="true" hidden="true" outlineLevel="0" max="5" min="5" style="275" width="14.41"/>
    <col collapsed="false" customWidth="true" hidden="false" outlineLevel="0" max="6" min="6" style="275" width="14.41"/>
    <col collapsed="false" customWidth="true" hidden="false" outlineLevel="0" max="7" min="7" style="275" width="14.7"/>
    <col collapsed="false" customWidth="true" hidden="true" outlineLevel="0" max="8" min="8" style="276" width="16.42"/>
    <col collapsed="false" customWidth="true" hidden="false" outlineLevel="0" max="9" min="9" style="276" width="16.84"/>
    <col collapsed="false" customWidth="true" hidden="false" outlineLevel="0" max="10" min="10" style="275" width="14.85"/>
    <col collapsed="false" customWidth="false" hidden="true" outlineLevel="0" max="11" min="11" style="275" width="9.14"/>
    <col collapsed="false" customWidth="false" hidden="false" outlineLevel="0" max="257" min="12" style="275" width="9.14"/>
  </cols>
  <sheetData>
    <row r="1" customFormat="false" ht="15.75" hidden="false" customHeight="false" outlineLevel="0" collapsed="false">
      <c r="H1" s="277"/>
      <c r="I1" s="277" t="s">
        <v>159</v>
      </c>
      <c r="J1" s="278"/>
      <c r="K1" s="277"/>
    </row>
    <row r="2" customFormat="false" ht="15.75" hidden="false" customHeight="false" outlineLevel="0" collapsed="false">
      <c r="H2" s="277"/>
      <c r="I2" s="277" t="s">
        <v>160</v>
      </c>
      <c r="J2" s="278"/>
      <c r="K2" s="277"/>
    </row>
    <row r="3" customFormat="false" ht="15.75" hidden="false" customHeight="false" outlineLevel="0" collapsed="false">
      <c r="H3" s="277"/>
      <c r="I3" s="277" t="s">
        <v>161</v>
      </c>
      <c r="J3" s="278"/>
      <c r="K3" s="277"/>
    </row>
    <row r="4" customFormat="false" ht="15.75" hidden="false" customHeight="false" outlineLevel="0" collapsed="false">
      <c r="H4" s="279"/>
      <c r="I4" s="279" t="s">
        <v>124</v>
      </c>
      <c r="J4" s="50"/>
      <c r="K4" s="279"/>
    </row>
    <row r="5" customFormat="false" ht="12.75" hidden="false" customHeight="false" outlineLevel="0" collapsed="false">
      <c r="J5" s="280"/>
      <c r="K5" s="281"/>
    </row>
    <row r="6" s="283" customFormat="true" ht="39" hidden="false" customHeight="true" outlineLevel="0" collapsed="false">
      <c r="A6" s="282" t="s">
        <v>162</v>
      </c>
      <c r="B6" s="282"/>
      <c r="C6" s="282"/>
      <c r="D6" s="282"/>
      <c r="E6" s="282"/>
      <c r="F6" s="282"/>
      <c r="G6" s="282"/>
      <c r="H6" s="282"/>
      <c r="I6" s="282"/>
      <c r="J6" s="282"/>
    </row>
    <row r="7" s="283" customFormat="true" ht="17.25" hidden="false" customHeight="true" outlineLevel="0" collapsed="false">
      <c r="A7" s="284"/>
      <c r="B7" s="284"/>
      <c r="C7" s="284"/>
      <c r="D7" s="284"/>
      <c r="E7" s="284"/>
      <c r="F7" s="284"/>
      <c r="G7" s="284"/>
      <c r="H7" s="285"/>
      <c r="I7" s="285"/>
      <c r="J7" s="284"/>
    </row>
    <row r="8" s="283" customFormat="true" ht="17.25" hidden="false" customHeight="true" outlineLevel="0" collapsed="false">
      <c r="A8" s="284"/>
      <c r="B8" s="284"/>
      <c r="C8" s="284"/>
      <c r="D8" s="284"/>
      <c r="E8" s="284"/>
      <c r="F8" s="284"/>
      <c r="G8" s="284"/>
      <c r="H8" s="285"/>
      <c r="I8" s="285"/>
      <c r="J8" s="286" t="s">
        <v>126</v>
      </c>
    </row>
    <row r="9" s="283" customFormat="true" ht="48.75" hidden="false" customHeight="true" outlineLevel="0" collapsed="false">
      <c r="A9" s="287" t="s">
        <v>163</v>
      </c>
      <c r="B9" s="287" t="s">
        <v>164</v>
      </c>
      <c r="C9" s="288"/>
      <c r="D9" s="288"/>
      <c r="E9" s="289" t="s">
        <v>165</v>
      </c>
      <c r="F9" s="290" t="s">
        <v>166</v>
      </c>
      <c r="G9" s="290"/>
      <c r="H9" s="290"/>
      <c r="I9" s="290"/>
      <c r="J9" s="291" t="s">
        <v>8</v>
      </c>
    </row>
    <row r="10" s="293" customFormat="true" ht="15" hidden="false" customHeight="true" outlineLevel="0" collapsed="false">
      <c r="A10" s="287"/>
      <c r="B10" s="287"/>
      <c r="C10" s="292" t="s">
        <v>9</v>
      </c>
      <c r="D10" s="292"/>
      <c r="E10" s="289" t="s">
        <v>167</v>
      </c>
      <c r="F10" s="287" t="s">
        <v>167</v>
      </c>
      <c r="G10" s="287"/>
      <c r="H10" s="292"/>
      <c r="I10" s="287" t="s">
        <v>168</v>
      </c>
      <c r="J10" s="291"/>
    </row>
    <row r="11" s="293" customFormat="true" ht="17.25" hidden="false" customHeight="true" outlineLevel="0" collapsed="false">
      <c r="A11" s="287"/>
      <c r="B11" s="287"/>
      <c r="C11" s="292"/>
      <c r="D11" s="292"/>
      <c r="E11" s="289"/>
      <c r="F11" s="287" t="s">
        <v>16</v>
      </c>
      <c r="G11" s="287"/>
      <c r="H11" s="292"/>
      <c r="I11" s="287" t="s">
        <v>18</v>
      </c>
      <c r="J11" s="291"/>
    </row>
    <row r="12" s="293" customFormat="true" ht="6" hidden="true" customHeight="true" outlineLevel="0" collapsed="false">
      <c r="A12" s="287"/>
      <c r="B12" s="287"/>
      <c r="C12" s="292"/>
      <c r="D12" s="292"/>
      <c r="E12" s="294"/>
      <c r="F12" s="287"/>
      <c r="G12" s="287"/>
      <c r="H12" s="292"/>
      <c r="I12" s="287"/>
      <c r="J12" s="291"/>
    </row>
    <row r="13" s="293" customFormat="true" ht="28.5" hidden="false" customHeight="true" outlineLevel="0" collapsed="false">
      <c r="A13" s="287"/>
      <c r="B13" s="287"/>
      <c r="C13" s="287"/>
      <c r="D13" s="287"/>
      <c r="E13" s="295" t="s">
        <v>169</v>
      </c>
      <c r="F13" s="287"/>
      <c r="G13" s="287"/>
      <c r="H13" s="287"/>
      <c r="I13" s="287"/>
      <c r="J13" s="291"/>
    </row>
    <row r="14" s="293" customFormat="true" ht="36.75" hidden="false" customHeight="true" outlineLevel="0" collapsed="false">
      <c r="A14" s="287"/>
      <c r="B14" s="287"/>
      <c r="C14" s="296"/>
      <c r="D14" s="297"/>
      <c r="E14" s="295"/>
      <c r="F14" s="287"/>
      <c r="G14" s="287"/>
      <c r="H14" s="298" t="s">
        <v>170</v>
      </c>
      <c r="I14" s="287"/>
      <c r="J14" s="291"/>
    </row>
    <row r="15" s="293" customFormat="true" ht="202.5" hidden="false" customHeight="true" outlineLevel="0" collapsed="false">
      <c r="A15" s="287"/>
      <c r="B15" s="287"/>
      <c r="C15" s="299"/>
      <c r="D15" s="300"/>
      <c r="E15" s="295"/>
      <c r="F15" s="287"/>
      <c r="G15" s="287"/>
      <c r="H15" s="298"/>
      <c r="I15" s="287"/>
      <c r="J15" s="291"/>
    </row>
    <row r="16" s="307" customFormat="true" ht="15" hidden="true" customHeight="true" outlineLevel="0" collapsed="false">
      <c r="A16" s="301" t="s">
        <v>171</v>
      </c>
      <c r="B16" s="302" t="s">
        <v>172</v>
      </c>
      <c r="C16" s="303" t="n">
        <v>467100</v>
      </c>
      <c r="D16" s="304"/>
      <c r="E16" s="304"/>
      <c r="F16" s="304"/>
      <c r="G16" s="304"/>
      <c r="H16" s="305"/>
      <c r="I16" s="304"/>
      <c r="J16" s="304" t="n">
        <f aca="false">F16+G16+I16</f>
        <v>0</v>
      </c>
      <c r="K16" s="306"/>
      <c r="L16" s="306"/>
      <c r="M16" s="306"/>
    </row>
    <row r="17" s="307" customFormat="true" ht="15" hidden="true" customHeight="true" outlineLevel="0" collapsed="false">
      <c r="A17" s="301" t="s">
        <v>173</v>
      </c>
      <c r="B17" s="302" t="s">
        <v>174</v>
      </c>
      <c r="C17" s="303" t="n">
        <v>2294700</v>
      </c>
      <c r="D17" s="304"/>
      <c r="E17" s="304"/>
      <c r="F17" s="304"/>
      <c r="G17" s="304"/>
      <c r="H17" s="305"/>
      <c r="I17" s="304"/>
      <c r="J17" s="304" t="n">
        <f aca="false">F17+G17+I17</f>
        <v>0</v>
      </c>
      <c r="K17" s="306"/>
      <c r="L17" s="306"/>
      <c r="M17" s="306"/>
    </row>
    <row r="18" s="307" customFormat="true" ht="15" hidden="true" customHeight="true" outlineLevel="0" collapsed="false">
      <c r="A18" s="301" t="s">
        <v>175</v>
      </c>
      <c r="B18" s="302" t="s">
        <v>176</v>
      </c>
      <c r="C18" s="303" t="n">
        <v>303100</v>
      </c>
      <c r="D18" s="304" t="n">
        <v>856100</v>
      </c>
      <c r="E18" s="304"/>
      <c r="F18" s="304"/>
      <c r="G18" s="304"/>
      <c r="H18" s="305"/>
      <c r="I18" s="304"/>
      <c r="J18" s="304" t="n">
        <f aca="false">F18+G18+I18</f>
        <v>0</v>
      </c>
      <c r="K18" s="306"/>
      <c r="L18" s="306"/>
      <c r="M18" s="306"/>
    </row>
    <row r="19" s="307" customFormat="true" ht="15" hidden="true" customHeight="true" outlineLevel="0" collapsed="false">
      <c r="A19" s="301" t="s">
        <v>177</v>
      </c>
      <c r="B19" s="302" t="s">
        <v>178</v>
      </c>
      <c r="C19" s="303" t="n">
        <v>295400</v>
      </c>
      <c r="D19" s="304"/>
      <c r="E19" s="304"/>
      <c r="F19" s="304"/>
      <c r="G19" s="304"/>
      <c r="H19" s="305"/>
      <c r="I19" s="304"/>
      <c r="J19" s="304" t="n">
        <f aca="false">F19+G19+I19</f>
        <v>0</v>
      </c>
      <c r="K19" s="306"/>
      <c r="L19" s="306"/>
      <c r="M19" s="306"/>
    </row>
    <row r="20" s="307" customFormat="true" ht="15" hidden="true" customHeight="true" outlineLevel="0" collapsed="false">
      <c r="A20" s="301" t="s">
        <v>179</v>
      </c>
      <c r="B20" s="302" t="s">
        <v>180</v>
      </c>
      <c r="C20" s="303" t="n">
        <v>377100</v>
      </c>
      <c r="D20" s="304"/>
      <c r="E20" s="304"/>
      <c r="F20" s="304"/>
      <c r="G20" s="304"/>
      <c r="H20" s="305"/>
      <c r="I20" s="304"/>
      <c r="J20" s="304" t="n">
        <f aca="false">F20+G20+I20</f>
        <v>0</v>
      </c>
      <c r="K20" s="306"/>
      <c r="L20" s="306"/>
      <c r="M20" s="306"/>
    </row>
    <row r="21" s="307" customFormat="true" ht="15" hidden="true" customHeight="true" outlineLevel="0" collapsed="false">
      <c r="A21" s="301" t="s">
        <v>181</v>
      </c>
      <c r="B21" s="302" t="s">
        <v>182</v>
      </c>
      <c r="C21" s="303"/>
      <c r="D21" s="304"/>
      <c r="E21" s="304"/>
      <c r="F21" s="304"/>
      <c r="G21" s="304"/>
      <c r="H21" s="305"/>
      <c r="I21" s="304"/>
      <c r="J21" s="304" t="n">
        <f aca="false">F21+G21+I21</f>
        <v>0</v>
      </c>
      <c r="K21" s="306"/>
      <c r="L21" s="306"/>
      <c r="M21" s="306"/>
    </row>
    <row r="22" s="307" customFormat="true" ht="15" hidden="true" customHeight="true" outlineLevel="0" collapsed="false">
      <c r="A22" s="301" t="s">
        <v>183</v>
      </c>
      <c r="B22" s="302" t="s">
        <v>184</v>
      </c>
      <c r="C22" s="303" t="n">
        <v>852400</v>
      </c>
      <c r="D22" s="304"/>
      <c r="E22" s="304"/>
      <c r="F22" s="304"/>
      <c r="G22" s="304"/>
      <c r="H22" s="305"/>
      <c r="I22" s="304"/>
      <c r="J22" s="304" t="n">
        <f aca="false">F22+G22+I22</f>
        <v>0</v>
      </c>
      <c r="K22" s="306"/>
      <c r="L22" s="306"/>
      <c r="M22" s="306"/>
    </row>
    <row r="23" s="307" customFormat="true" ht="21.75" hidden="false" customHeight="true" outlineLevel="0" collapsed="false">
      <c r="A23" s="308" t="s">
        <v>185</v>
      </c>
      <c r="B23" s="309" t="s">
        <v>186</v>
      </c>
      <c r="C23" s="310" t="n">
        <v>680500</v>
      </c>
      <c r="D23" s="311"/>
      <c r="E23" s="311"/>
      <c r="F23" s="312" t="n">
        <v>10000</v>
      </c>
      <c r="G23" s="312"/>
      <c r="H23" s="313"/>
      <c r="I23" s="311"/>
      <c r="J23" s="311" t="n">
        <f aca="false">F23+G23+I23</f>
        <v>10000</v>
      </c>
      <c r="K23" s="306"/>
      <c r="L23" s="306"/>
      <c r="M23" s="306"/>
    </row>
    <row r="24" s="307" customFormat="true" ht="15" hidden="true" customHeight="true" outlineLevel="0" collapsed="false">
      <c r="A24" s="308" t="s">
        <v>187</v>
      </c>
      <c r="B24" s="309" t="s">
        <v>188</v>
      </c>
      <c r="C24" s="310" t="n">
        <v>622900</v>
      </c>
      <c r="D24" s="311"/>
      <c r="E24" s="311"/>
      <c r="F24" s="311"/>
      <c r="G24" s="311"/>
      <c r="H24" s="313"/>
      <c r="I24" s="311"/>
      <c r="J24" s="311"/>
      <c r="K24" s="306"/>
      <c r="L24" s="306"/>
      <c r="M24" s="306"/>
    </row>
    <row r="25" s="307" customFormat="true" ht="15" hidden="true" customHeight="true" outlineLevel="0" collapsed="false">
      <c r="A25" s="308" t="s">
        <v>189</v>
      </c>
      <c r="B25" s="309" t="s">
        <v>190</v>
      </c>
      <c r="C25" s="310" t="n">
        <v>934600</v>
      </c>
      <c r="D25" s="311" t="n">
        <v>417700</v>
      </c>
      <c r="E25" s="311"/>
      <c r="F25" s="311"/>
      <c r="G25" s="311"/>
      <c r="H25" s="313"/>
      <c r="I25" s="311"/>
      <c r="J25" s="311"/>
      <c r="K25" s="306"/>
      <c r="L25" s="306"/>
      <c r="M25" s="306"/>
    </row>
    <row r="26" s="307" customFormat="true" ht="15" hidden="true" customHeight="true" outlineLevel="0" collapsed="false">
      <c r="A26" s="308" t="s">
        <v>191</v>
      </c>
      <c r="B26" s="309" t="s">
        <v>192</v>
      </c>
      <c r="C26" s="310" t="n">
        <v>287100</v>
      </c>
      <c r="D26" s="311"/>
      <c r="E26" s="311"/>
      <c r="F26" s="311"/>
      <c r="G26" s="311"/>
      <c r="H26" s="313"/>
      <c r="I26" s="311"/>
      <c r="J26" s="311"/>
      <c r="K26" s="306"/>
      <c r="L26" s="306"/>
      <c r="M26" s="306"/>
    </row>
    <row r="27" s="307" customFormat="true" ht="15" hidden="true" customHeight="true" outlineLevel="0" collapsed="false">
      <c r="A27" s="308" t="s">
        <v>193</v>
      </c>
      <c r="B27" s="309" t="s">
        <v>194</v>
      </c>
      <c r="C27" s="310" t="n">
        <v>713300</v>
      </c>
      <c r="D27" s="311"/>
      <c r="E27" s="311"/>
      <c r="F27" s="311"/>
      <c r="G27" s="311"/>
      <c r="H27" s="313"/>
      <c r="I27" s="311"/>
      <c r="J27" s="311"/>
      <c r="K27" s="306"/>
      <c r="L27" s="306"/>
      <c r="M27" s="306"/>
    </row>
    <row r="28" s="307" customFormat="true" ht="15" hidden="true" customHeight="true" outlineLevel="0" collapsed="false">
      <c r="A28" s="308" t="s">
        <v>195</v>
      </c>
      <c r="B28" s="309" t="s">
        <v>196</v>
      </c>
      <c r="C28" s="310" t="n">
        <v>245800</v>
      </c>
      <c r="D28" s="311"/>
      <c r="E28" s="311"/>
      <c r="F28" s="311"/>
      <c r="G28" s="311"/>
      <c r="H28" s="313"/>
      <c r="I28" s="311"/>
      <c r="J28" s="311"/>
      <c r="K28" s="306"/>
      <c r="L28" s="306"/>
      <c r="M28" s="306"/>
    </row>
    <row r="29" s="307" customFormat="true" ht="15" hidden="true" customHeight="true" outlineLevel="0" collapsed="false">
      <c r="A29" s="308" t="s">
        <v>197</v>
      </c>
      <c r="B29" s="309" t="s">
        <v>198</v>
      </c>
      <c r="C29" s="310" t="n">
        <v>336200</v>
      </c>
      <c r="D29" s="311"/>
      <c r="E29" s="311"/>
      <c r="F29" s="311"/>
      <c r="G29" s="311"/>
      <c r="H29" s="313"/>
      <c r="I29" s="311"/>
      <c r="J29" s="311"/>
      <c r="K29" s="306"/>
      <c r="L29" s="306"/>
      <c r="M29" s="306"/>
    </row>
    <row r="30" s="307" customFormat="true" ht="15" hidden="true" customHeight="true" outlineLevel="0" collapsed="false">
      <c r="A30" s="308" t="s">
        <v>199</v>
      </c>
      <c r="B30" s="309" t="s">
        <v>200</v>
      </c>
      <c r="C30" s="310" t="n">
        <v>458900</v>
      </c>
      <c r="D30" s="311"/>
      <c r="E30" s="311"/>
      <c r="F30" s="311"/>
      <c r="G30" s="311"/>
      <c r="H30" s="313"/>
      <c r="I30" s="311"/>
      <c r="J30" s="311"/>
      <c r="K30" s="306"/>
      <c r="L30" s="306"/>
      <c r="M30" s="306"/>
    </row>
    <row r="31" s="307" customFormat="true" ht="15" hidden="true" customHeight="true" outlineLevel="0" collapsed="false">
      <c r="A31" s="308" t="s">
        <v>201</v>
      </c>
      <c r="B31" s="309" t="s">
        <v>202</v>
      </c>
      <c r="C31" s="310" t="n">
        <v>877300</v>
      </c>
      <c r="D31" s="311" t="n">
        <v>931400</v>
      </c>
      <c r="E31" s="311"/>
      <c r="F31" s="311"/>
      <c r="G31" s="311"/>
      <c r="H31" s="313"/>
      <c r="I31" s="311"/>
      <c r="J31" s="311"/>
      <c r="K31" s="306"/>
      <c r="L31" s="306"/>
      <c r="M31" s="306"/>
    </row>
    <row r="32" s="307" customFormat="true" ht="15" hidden="true" customHeight="true" outlineLevel="0" collapsed="false">
      <c r="A32" s="308" t="s">
        <v>203</v>
      </c>
      <c r="B32" s="309" t="s">
        <v>204</v>
      </c>
      <c r="C32" s="310" t="n">
        <v>360700</v>
      </c>
      <c r="D32" s="311"/>
      <c r="E32" s="311"/>
      <c r="F32" s="311"/>
      <c r="G32" s="311"/>
      <c r="H32" s="313"/>
      <c r="I32" s="311"/>
      <c r="J32" s="311"/>
      <c r="K32" s="306"/>
      <c r="L32" s="306"/>
      <c r="M32" s="306"/>
    </row>
    <row r="33" s="307" customFormat="true" ht="21" hidden="false" customHeight="true" outlineLevel="0" collapsed="false">
      <c r="A33" s="308" t="s">
        <v>205</v>
      </c>
      <c r="B33" s="309" t="s">
        <v>206</v>
      </c>
      <c r="C33" s="310" t="n">
        <v>393500</v>
      </c>
      <c r="D33" s="311"/>
      <c r="E33" s="311"/>
      <c r="F33" s="312" t="n">
        <v>87720</v>
      </c>
      <c r="G33" s="312"/>
      <c r="H33" s="313"/>
      <c r="I33" s="311" t="n">
        <v>300000</v>
      </c>
      <c r="J33" s="311" t="n">
        <f aca="false">F33+G33+I33</f>
        <v>387720</v>
      </c>
      <c r="K33" s="306"/>
      <c r="L33" s="306"/>
      <c r="M33" s="306"/>
    </row>
    <row r="34" s="307" customFormat="true" ht="15" hidden="true" customHeight="true" outlineLevel="0" collapsed="false">
      <c r="A34" s="308" t="s">
        <v>205</v>
      </c>
      <c r="B34" s="309" t="s">
        <v>207</v>
      </c>
      <c r="C34" s="310" t="n">
        <v>254000</v>
      </c>
      <c r="D34" s="311"/>
      <c r="E34" s="311"/>
      <c r="F34" s="311"/>
      <c r="G34" s="311"/>
      <c r="H34" s="313"/>
      <c r="I34" s="311"/>
      <c r="J34" s="311" t="n">
        <f aca="false">F34+G34+I34</f>
        <v>0</v>
      </c>
      <c r="K34" s="306"/>
      <c r="L34" s="306"/>
      <c r="M34" s="306"/>
    </row>
    <row r="35" s="307" customFormat="true" ht="15" hidden="true" customHeight="true" outlineLevel="0" collapsed="false">
      <c r="A35" s="308" t="s">
        <v>205</v>
      </c>
      <c r="B35" s="309" t="s">
        <v>208</v>
      </c>
      <c r="C35" s="310" t="n">
        <v>524700</v>
      </c>
      <c r="D35" s="311"/>
      <c r="E35" s="311"/>
      <c r="F35" s="311"/>
      <c r="G35" s="311"/>
      <c r="H35" s="313"/>
      <c r="I35" s="311"/>
      <c r="J35" s="311" t="n">
        <f aca="false">F35+G35+I35</f>
        <v>0</v>
      </c>
      <c r="K35" s="306"/>
      <c r="L35" s="306"/>
      <c r="M35" s="306"/>
    </row>
    <row r="36" s="307" customFormat="true" ht="15" hidden="true" customHeight="true" outlineLevel="0" collapsed="false">
      <c r="A36" s="308" t="s">
        <v>205</v>
      </c>
      <c r="B36" s="309" t="s">
        <v>209</v>
      </c>
      <c r="C36" s="310" t="n">
        <v>565300</v>
      </c>
      <c r="D36" s="311"/>
      <c r="E36" s="311"/>
      <c r="F36" s="311"/>
      <c r="G36" s="311"/>
      <c r="H36" s="313"/>
      <c r="I36" s="311"/>
      <c r="J36" s="311" t="n">
        <f aca="false">F36+G36+I36</f>
        <v>0</v>
      </c>
      <c r="K36" s="306"/>
      <c r="L36" s="306"/>
      <c r="M36" s="306"/>
    </row>
    <row r="37" s="307" customFormat="true" ht="15" hidden="true" customHeight="true" outlineLevel="0" collapsed="false">
      <c r="A37" s="308" t="s">
        <v>205</v>
      </c>
      <c r="B37" s="309" t="s">
        <v>210</v>
      </c>
      <c r="C37" s="310" t="n">
        <v>458900</v>
      </c>
      <c r="D37" s="311"/>
      <c r="E37" s="311"/>
      <c r="F37" s="311"/>
      <c r="G37" s="311"/>
      <c r="H37" s="313"/>
      <c r="I37" s="311"/>
      <c r="J37" s="311" t="n">
        <f aca="false">F37+G37+I37</f>
        <v>0</v>
      </c>
      <c r="K37" s="306"/>
      <c r="L37" s="306"/>
      <c r="M37" s="306"/>
    </row>
    <row r="38" s="307" customFormat="true" ht="15" hidden="true" customHeight="true" outlineLevel="0" collapsed="false">
      <c r="A38" s="308" t="s">
        <v>205</v>
      </c>
      <c r="B38" s="309" t="s">
        <v>211</v>
      </c>
      <c r="C38" s="310" t="n">
        <v>1548400</v>
      </c>
      <c r="D38" s="311"/>
      <c r="E38" s="311"/>
      <c r="F38" s="311"/>
      <c r="G38" s="311"/>
      <c r="H38" s="313"/>
      <c r="I38" s="311"/>
      <c r="J38" s="311" t="n">
        <f aca="false">F38+G38+I38</f>
        <v>0</v>
      </c>
      <c r="K38" s="306"/>
      <c r="L38" s="306"/>
      <c r="M38" s="306"/>
    </row>
    <row r="39" s="307" customFormat="true" ht="15" hidden="true" customHeight="true" outlineLevel="0" collapsed="false">
      <c r="A39" s="308" t="s">
        <v>205</v>
      </c>
      <c r="B39" s="309" t="s">
        <v>212</v>
      </c>
      <c r="C39" s="310" t="n">
        <v>1483500</v>
      </c>
      <c r="D39" s="311" t="n">
        <v>240600</v>
      </c>
      <c r="E39" s="311"/>
      <c r="F39" s="311"/>
      <c r="G39" s="311"/>
      <c r="H39" s="313"/>
      <c r="I39" s="311"/>
      <c r="J39" s="311" t="n">
        <f aca="false">F39+G39+I39</f>
        <v>0</v>
      </c>
      <c r="K39" s="306"/>
      <c r="L39" s="306"/>
      <c r="M39" s="306"/>
    </row>
    <row r="40" s="307" customFormat="true" ht="15" hidden="true" customHeight="true" outlineLevel="0" collapsed="false">
      <c r="A40" s="308" t="s">
        <v>205</v>
      </c>
      <c r="B40" s="309" t="s">
        <v>213</v>
      </c>
      <c r="C40" s="310" t="n">
        <v>336200</v>
      </c>
      <c r="D40" s="311" t="n">
        <v>197700</v>
      </c>
      <c r="E40" s="311"/>
      <c r="F40" s="311"/>
      <c r="G40" s="311"/>
      <c r="H40" s="313"/>
      <c r="I40" s="311"/>
      <c r="J40" s="311" t="n">
        <f aca="false">F40+G40+I40</f>
        <v>0</v>
      </c>
      <c r="K40" s="306"/>
      <c r="L40" s="306"/>
      <c r="M40" s="306"/>
    </row>
    <row r="41" s="307" customFormat="true" ht="15" hidden="false" customHeight="true" outlineLevel="0" collapsed="false">
      <c r="A41" s="308" t="s">
        <v>214</v>
      </c>
      <c r="B41" s="309" t="s">
        <v>215</v>
      </c>
      <c r="C41" s="310"/>
      <c r="D41" s="311"/>
      <c r="E41" s="311"/>
      <c r="F41" s="312" t="n">
        <v>100000</v>
      </c>
      <c r="G41" s="312"/>
      <c r="H41" s="313"/>
      <c r="I41" s="311"/>
      <c r="J41" s="311" t="n">
        <f aca="false">F41+G41+I41</f>
        <v>100000</v>
      </c>
      <c r="K41" s="306"/>
      <c r="L41" s="306"/>
      <c r="M41" s="306"/>
    </row>
    <row r="42" s="318" customFormat="true" ht="15" hidden="false" customHeight="true" outlineLevel="0" collapsed="false">
      <c r="A42" s="308"/>
      <c r="B42" s="314" t="s">
        <v>216</v>
      </c>
      <c r="C42" s="315" t="n">
        <f aca="false">SUM(C16:C40)</f>
        <v>15671600</v>
      </c>
      <c r="D42" s="315" t="n">
        <f aca="false">SUM(D16:D40)</f>
        <v>2643500</v>
      </c>
      <c r="E42" s="315"/>
      <c r="F42" s="316" t="n">
        <f aca="false">SUM(F16:F41)</f>
        <v>197720</v>
      </c>
      <c r="G42" s="316"/>
      <c r="H42" s="315" t="n">
        <f aca="false">SUM(H16:H40)</f>
        <v>0</v>
      </c>
      <c r="I42" s="315" t="n">
        <f aca="false">SUM(I16:I40)</f>
        <v>300000</v>
      </c>
      <c r="J42" s="315" t="n">
        <f aca="false">SUM(J16:J41)</f>
        <v>497720</v>
      </c>
      <c r="K42" s="317"/>
      <c r="L42" s="317"/>
      <c r="M42" s="317"/>
    </row>
    <row r="43" s="307" customFormat="true" ht="15" hidden="true" customHeight="true" outlineLevel="0" collapsed="false">
      <c r="A43" s="308" t="s">
        <v>217</v>
      </c>
      <c r="B43" s="319" t="s">
        <v>218</v>
      </c>
      <c r="C43" s="311" t="n">
        <v>1958500</v>
      </c>
      <c r="D43" s="311" t="n">
        <v>411700</v>
      </c>
      <c r="E43" s="311"/>
      <c r="F43" s="312"/>
      <c r="G43" s="312"/>
      <c r="H43" s="313"/>
      <c r="I43" s="311"/>
      <c r="J43" s="311"/>
      <c r="K43" s="306"/>
      <c r="L43" s="306"/>
      <c r="M43" s="306"/>
    </row>
    <row r="44" s="318" customFormat="true" ht="18.75" hidden="false" customHeight="false" outlineLevel="0" collapsed="false">
      <c r="A44" s="308"/>
      <c r="B44" s="320" t="s">
        <v>8</v>
      </c>
      <c r="C44" s="315" t="n">
        <f aca="false">C42+C43</f>
        <v>17630100</v>
      </c>
      <c r="D44" s="315" t="n">
        <f aca="false">D42+D43</f>
        <v>3055200</v>
      </c>
      <c r="E44" s="315"/>
      <c r="F44" s="316" t="n">
        <f aca="false">F42+F43</f>
        <v>197720</v>
      </c>
      <c r="G44" s="316"/>
      <c r="H44" s="315" t="n">
        <f aca="false">H42+H43</f>
        <v>0</v>
      </c>
      <c r="I44" s="315" t="n">
        <f aca="false">I42+I43</f>
        <v>300000</v>
      </c>
      <c r="J44" s="315" t="n">
        <f aca="false">J42+J43</f>
        <v>497720</v>
      </c>
      <c r="K44" s="317"/>
      <c r="L44" s="317"/>
      <c r="M44" s="317"/>
    </row>
    <row r="45" s="318" customFormat="true" ht="14.25" hidden="false" customHeight="false" outlineLevel="0" collapsed="false">
      <c r="A45" s="321"/>
      <c r="B45" s="322"/>
      <c r="C45" s="323"/>
      <c r="D45" s="323"/>
      <c r="E45" s="323"/>
      <c r="F45" s="323"/>
      <c r="G45" s="323"/>
      <c r="H45" s="323"/>
      <c r="I45" s="323"/>
      <c r="J45" s="324"/>
      <c r="K45" s="317"/>
      <c r="L45" s="317"/>
      <c r="M45" s="317"/>
    </row>
    <row r="46" s="318" customFormat="true" ht="12.75" hidden="false" customHeight="false" outlineLevel="0" collapsed="false">
      <c r="B46" s="325"/>
      <c r="C46" s="326"/>
      <c r="D46" s="327"/>
      <c r="E46" s="327"/>
      <c r="F46" s="326"/>
      <c r="G46" s="326"/>
      <c r="H46" s="328"/>
      <c r="I46" s="328"/>
      <c r="J46" s="326"/>
      <c r="K46" s="317"/>
      <c r="L46" s="317"/>
      <c r="M46" s="317"/>
    </row>
    <row r="47" s="334" customFormat="true" ht="18.75" hidden="false" customHeight="true" outlineLevel="0" collapsed="false">
      <c r="A47" s="329" t="s">
        <v>20</v>
      </c>
      <c r="B47" s="329"/>
      <c r="C47" s="330"/>
      <c r="D47" s="331"/>
      <c r="E47" s="331"/>
      <c r="F47" s="331"/>
      <c r="G47" s="331"/>
      <c r="H47" s="332"/>
      <c r="I47" s="332"/>
      <c r="J47" s="148" t="s">
        <v>21</v>
      </c>
      <c r="K47" s="333"/>
      <c r="L47" s="333"/>
      <c r="M47" s="333"/>
    </row>
    <row r="48" s="335" customFormat="true" ht="18.75" hidden="false" customHeight="false" outlineLevel="0" collapsed="false">
      <c r="H48" s="336"/>
      <c r="I48" s="336"/>
      <c r="K48" s="337"/>
      <c r="L48" s="337"/>
      <c r="M48" s="337"/>
    </row>
  </sheetData>
  <mergeCells count="17">
    <mergeCell ref="A6:J6"/>
    <mergeCell ref="A9:A15"/>
    <mergeCell ref="B9:B15"/>
    <mergeCell ref="F9:I9"/>
    <mergeCell ref="J9:J15"/>
    <mergeCell ref="E10:E11"/>
    <mergeCell ref="F10:G10"/>
    <mergeCell ref="F11:G15"/>
    <mergeCell ref="I11:I15"/>
    <mergeCell ref="E13:E15"/>
    <mergeCell ref="F23:G23"/>
    <mergeCell ref="F33:G33"/>
    <mergeCell ref="F41:G41"/>
    <mergeCell ref="F42:G42"/>
    <mergeCell ref="F43:G43"/>
    <mergeCell ref="F44:G44"/>
    <mergeCell ref="A47:B4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9-02-15T11:45:20Z</cp:lastPrinted>
  <dcterms:modified xsi:type="dcterms:W3CDTF">2019-02-15T12:10:49Z</dcterms:modified>
  <cp:revision>0</cp:revision>
  <dc:subject/>
  <dc:title/>
</cp:coreProperties>
</file>